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6"/>
  </bookViews>
  <sheets>
    <sheet name="9а_годовая" sheetId="1" state="hidden" r:id="rId2"/>
    <sheet name="9б_эконом. обосн. расходы" sheetId="2" state="hidden" r:id="rId3"/>
    <sheet name="11б абз. 14" sheetId="3" state="visible" r:id="rId4"/>
    <sheet name="11в_ежемес." sheetId="4" state="visible" r:id="rId5"/>
    <sheet name="11в.1_кв." sheetId="5" state="visible" r:id="rId6"/>
    <sheet name="11и" sheetId="6" state="visible" r:id="rId7"/>
    <sheet name="Лист2" sheetId="7" state="visible" r:id="rId8"/>
  </sheets>
  <externalReferences>
    <externalReference r:id="rId9"/>
    <externalReference r:id="rId10"/>
  </externalReferences>
  <definedNames>
    <definedName function="false" hidden="false" name="anscount" vbProcedure="false">1</definedName>
    <definedName function="false" hidden="false" name="month_list" vbProcedure="false">[1]TEHSHEET!$F$1:$F$13</definedName>
    <definedName function="false" hidden="false" name="MR_LIST" vbProcedure="false">[1]REESTR_MO!$D$2:$D$45</definedName>
    <definedName function="false" hidden="false" name="org" vbProcedure="false">[2]Титульный!$G$16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1]Инструкция!$B$3</definedName>
    <definedName function="false" hidden="false" name="year_list" vbProcedure="false">[1]TEHSHEET!$I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баланс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7</xdr:row>
                <xdr:rowOff>1</xdr:rowOff>
              </xdr:from>
              <xdr:to>
                <xdr:col>1</xdr:col>
                <xdr:colOff>122</xdr:colOff>
                <xdr:row>8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Формы №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</xdr:row>
                <xdr:rowOff>0</xdr:rowOff>
              </xdr:from>
              <xdr:to>
                <xdr:col>3</xdr:col>
                <xdr:colOff>126</xdr:colOff>
                <xdr:row>8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аудиторского заклю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0</xdr:rowOff>
              </xdr:from>
              <xdr:to>
                <xdr:col>5</xdr:col>
                <xdr:colOff>12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Прикрепить файл с проведенными замер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2</xdr:colOff>
                <xdr:row>1</xdr:row>
                <xdr:rowOff>-6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Прикреписть файл с проведенными замер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1</xdr:rowOff>
              </xdr:from>
              <xdr:to>
                <xdr:col>7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  <charset val="204"/>
          </rPr>
          <t xml:space="preserve">Прикреписть файл с проведенными замер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1</xdr:rowOff>
              </xdr:from>
              <xdr:to>
                <xdr:col>12</xdr:col>
                <xdr:colOff>25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61">
  <si>
    <t xml:space="preserve">Годовая финансовая (бухгалтерская) отчетность, а также аудиторское заключение (в случае, если в соответствии с законодательством Российской Федерации осуществлялась аудиторская проверка)</t>
  </si>
  <si>
    <r>
      <rPr>
        <sz val="11"/>
        <color rgb="FF000000"/>
        <rFont val="Times New Roman"/>
        <family val="1"/>
        <charset val="204"/>
      </rPr>
      <t xml:space="preserve">подлежит опубликованию в электронных средствах массовой информации, на официальных сайтах субъектов рынков электрической энергии или на ином официальном сайте в сети Интернет, определяемом Правительством Российской Федерации, и (или) в официальном печатном издании ежегодно, </t>
    </r>
    <r>
      <rPr>
        <b val="true"/>
        <sz val="11"/>
        <color rgb="FF000000"/>
        <rFont val="Times New Roman"/>
        <family val="1"/>
        <charset val="204"/>
      </rPr>
      <t xml:space="preserve">не позднее 1 июня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Бухгалтерский баланс.
 Форма № 1</t>
  </si>
  <si>
    <t xml:space="preserve">Отчет о прибылях и убытках. 
Форма №2</t>
  </si>
  <si>
    <t xml:space="preserve">Аудиторское заключение
(при наличии)</t>
  </si>
  <si>
    <t xml:space="preserve">Вставка осуществляется следующим образом</t>
  </si>
  <si>
    <t xml:space="preserve">Вставка - объект - вкладка "из файла" - поставить отметку "в виде значка" - выбрать файл - отредактировать название в "сменить значок"</t>
  </si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-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Увеличение объемов ремонтных работ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Увеличение процента распределения общехозяйственных расходов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Times New Roman"/>
        <family val="1"/>
        <charset val="204"/>
      </rPr>
      <t xml:space="preserve">*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техническом состоянии сетей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</t>
  </si>
  <si>
    <t xml:space="preserve">Зона деятельности</t>
  </si>
  <si>
    <t xml:space="preserve">Авария или внеплновые отключения</t>
  </si>
  <si>
    <t xml:space="preserve">Дата отключения</t>
  </si>
  <si>
    <t xml:space="preserve">Дата включения</t>
  </si>
  <si>
    <t xml:space="preserve">Причина аварий</t>
  </si>
  <si>
    <t xml:space="preserve">Мероприятия</t>
  </si>
  <si>
    <t xml:space="preserve">2.</t>
  </si>
  <si>
    <t xml:space="preserve">об объеме недопоставленной в результате аварийных отключений электрической энергии </t>
  </si>
  <si>
    <t xml:space="preserve">Квартал</t>
  </si>
  <si>
    <t xml:space="preserve">Объем недопоставленной электроэнергии, тыс.кВт*ч</t>
  </si>
  <si>
    <t xml:space="preserve">3.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, а с 1 июля 2012 г. - также по центрам питания ниже 35 кВ </t>
  </si>
  <si>
    <t xml:space="preserve">Центр питания</t>
  </si>
  <si>
    <t xml:space="preserve">Объем свободной мощности, МВ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4.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Вывод объектов электросетевого хозяйства в ремонт, связанный с длительным прекращением энергоснабжения потребителей, в январе 2014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феврале 2014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марте 2014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апреле 2014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мае 2014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июне 2014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июле 2014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августе 2014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сентябре 2014 года не планируется.</t>
  </si>
  <si>
    <t xml:space="preserve">Информация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Месяц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Мощ-ть, кВт</t>
  </si>
  <si>
    <t xml:space="preserve">Дата 
присоединения</t>
  </si>
  <si>
    <t xml:space="preserve">Сумма, руб.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 декабря 2004 г. N 861, в разбивке по уровням напряжения</t>
  </si>
  <si>
    <t xml:space="preserve">Паспорт обслуживания потребителей услуг ОАО «Армавирский электротехнический завод» в сфере регулируемого ценообразования </t>
  </si>
  <si>
    <t xml:space="preserve">Вид работ</t>
  </si>
  <si>
    <t xml:space="preserve">Срок обработки (рассмотрения), дней</t>
  </si>
  <si>
    <t xml:space="preserve">Прием заявления на технологическое присоединение</t>
  </si>
  <si>
    <t xml:space="preserve">Подготовку проекта договора на осуществление технологического присоединения</t>
  </si>
  <si>
    <t xml:space="preserve">Направление проекта договора на осуществление технологического присоединения заявителю</t>
  </si>
  <si>
    <t xml:space="preserve">Подготовка сетевой организацией технических условий (ТУ) на технологическое присоединение и их согласование с вышестоящей сетевой организацией</t>
  </si>
  <si>
    <t xml:space="preserve">Выдача сетевой организации технических условий (ТУ) на технологическое присоединение</t>
  </si>
  <si>
    <t xml:space="preserve">Выполнение технических условий по технологическому присоединению  сетевой организацией</t>
  </si>
  <si>
    <t xml:space="preserve">Проверка сетевой организацией выполнения заявителем ТУ</t>
  </si>
  <si>
    <t xml:space="preserve">Выдача справок и документов (их копий), подтверждающих технологическое присоединение к сетям сетевой организации (акт разграничения балансовой принадлежности электрических сетей, акт разграничения эксплуатационной ответственности сторон, акт об осуществлении технологического присоединения и акт согласования технологической и (или) аварийной брони)</t>
  </si>
  <si>
    <t xml:space="preserve">Проверка сетевой организацией выполнения заявителем необходимых работ по перераспределению мощности</t>
  </si>
  <si>
    <t xml:space="preserve">Прием заявления на установку (замену) прибора учета</t>
  </si>
  <si>
    <t xml:space="preserve">Согласование места установки прибора учета</t>
  </si>
  <si>
    <t xml:space="preserve">Установка (замена) прибора учета</t>
  </si>
  <si>
    <t xml:space="preserve">Допуск в эксплуатацию прибора учета</t>
  </si>
  <si>
    <t xml:space="preserve">Прием заявок на заключение договора на услуги по передаче электрической энергии</t>
  </si>
  <si>
    <t xml:space="preserve">Разработка и заключение договора на услуги по передаче электрической энергии</t>
  </si>
  <si>
    <t xml:space="preserve">Предоставление консультаций</t>
  </si>
  <si>
    <t xml:space="preserve">Выдача документов, предусмотренных в рамках оказания услуг по 
передаче электрической энергии , в том числе квитанций, счетов, счетов-фактур.</t>
  </si>
  <si>
    <t xml:space="preserve">Информация о результатах контрольных замеров электрических параметров режимов работы оборудования объектов электросетевого хозяйства субъектов естественных монополий, то есть замеров потокораспределения, нагрузок и уровней напряжения в 2014 году</t>
  </si>
  <si>
    <t xml:space="preserve">до 30 июня</t>
  </si>
  <si>
    <t xml:space="preserve">до 31 декабря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false" applyProtection="false"/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1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_46EE.2011(v1.0)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_46EE.2011(v1.0)" xfId="47"/>
    <cellStyle name="20% - Accent4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_46EE.2011(v1.0)" xfId="54"/>
    <cellStyle name="20% - Accent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_46EE.2011(v1.0)" xfId="61"/>
    <cellStyle name="20% - Accent6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_46EE.2011(v1.0)" xfId="68"/>
    <cellStyle name="20% - Акцент1 10" xfId="69"/>
    <cellStyle name="20% - Акцент1 10 2" xfId="70"/>
    <cellStyle name="20% - Акцент1 2" xfId="71"/>
    <cellStyle name="20% - Акцент1 2 2" xfId="72"/>
    <cellStyle name="20% - Акцент1 2 2 2" xfId="73"/>
    <cellStyle name="20% - Акцент1 2 3" xfId="74"/>
    <cellStyle name="20% - Акцент1 2 3 2" xfId="75"/>
    <cellStyle name="20% - Акцент1 2 4" xfId="76"/>
    <cellStyle name="20% - Акцент1 2_46EE.2011(v1.0)" xfId="77"/>
    <cellStyle name="20% - Акцент1 3" xfId="78"/>
    <cellStyle name="20% - Акцент1 3 2" xfId="79"/>
    <cellStyle name="20% - Акцент1 3 2 2" xfId="80"/>
    <cellStyle name="20% - Акцент1 3 3" xfId="81"/>
    <cellStyle name="20% - Акцент1 3 3 2" xfId="82"/>
    <cellStyle name="20% - Акцент1 3 4" xfId="83"/>
    <cellStyle name="20% - Акцент1 3_46EE.2011(v1.0)" xfId="84"/>
    <cellStyle name="20% - Акцент1 4" xfId="85"/>
    <cellStyle name="20% - Акцент1 4 2" xfId="86"/>
    <cellStyle name="20% - Акцент1 4 2 2" xfId="87"/>
    <cellStyle name="20% - Акцент1 4 3" xfId="88"/>
    <cellStyle name="20% - Акцент1 4 3 2" xfId="89"/>
    <cellStyle name="20% - Акцент1 4 4" xfId="90"/>
    <cellStyle name="20% - Акцент1 4_46EE.2011(v1.0)" xfId="91"/>
    <cellStyle name="20% - Акцент1 5" xfId="92"/>
    <cellStyle name="20% - Акцент1 5 2" xfId="93"/>
    <cellStyle name="20% - Акцент1 5 2 2" xfId="94"/>
    <cellStyle name="20% - Акцент1 5 3" xfId="95"/>
    <cellStyle name="20% - Акцент1 5 3 2" xfId="96"/>
    <cellStyle name="20% - Акцент1 5 4" xfId="97"/>
    <cellStyle name="20% - Акцент1 5_46EE.2011(v1.0)" xfId="98"/>
    <cellStyle name="20% - Акцент1 6" xfId="99"/>
    <cellStyle name="20% - Акцент1 6 2" xfId="100"/>
    <cellStyle name="20% - Акцент1 6 2 2" xfId="101"/>
    <cellStyle name="20% - Акцент1 6 3" xfId="102"/>
    <cellStyle name="20% - Акцент1 6 3 2" xfId="103"/>
    <cellStyle name="20% - Акцент1 6 4" xfId="104"/>
    <cellStyle name="20% - Акцент1 6_46EE.2011(v1.0)" xfId="105"/>
    <cellStyle name="20% - Акцент1 7" xfId="106"/>
    <cellStyle name="20% - Акцент1 7 2" xfId="107"/>
    <cellStyle name="20% - Акцент1 7 2 2" xfId="108"/>
    <cellStyle name="20% - Акцент1 7 3" xfId="109"/>
    <cellStyle name="20% - Акцент1 7 3 2" xfId="110"/>
    <cellStyle name="20% - Акцент1 7 4" xfId="111"/>
    <cellStyle name="20% - Акцент1 7_46EE.2011(v1.0)" xfId="112"/>
    <cellStyle name="20% - Акцент1 8" xfId="113"/>
    <cellStyle name="20% - Акцент1 8 2" xfId="114"/>
    <cellStyle name="20% - Акцент1 8 2 2" xfId="115"/>
    <cellStyle name="20% - Акцент1 8 3" xfId="116"/>
    <cellStyle name="20% - Акцент1 8 3 2" xfId="117"/>
    <cellStyle name="20% - Акцент1 8 4" xfId="118"/>
    <cellStyle name="20% - Акцент1 8_46EE.2011(v1.0)" xfId="119"/>
    <cellStyle name="20% - Акцент1 9" xfId="120"/>
    <cellStyle name="20% - Акцент1 9 2" xfId="121"/>
    <cellStyle name="20% - Акцент1 9 2 2" xfId="122"/>
    <cellStyle name="20% - Акцент1 9 3" xfId="123"/>
    <cellStyle name="20% - Акцент1 9 3 2" xfId="124"/>
    <cellStyle name="20% - Акцент1 9 4" xfId="125"/>
    <cellStyle name="20% - Акцент1 9_46EE.2011(v1.0)" xfId="126"/>
    <cellStyle name="20% - Акцент2 10" xfId="127"/>
    <cellStyle name="20% - Акцент2 10 2" xfId="128"/>
    <cellStyle name="20% - Акцент2 2" xfId="129"/>
    <cellStyle name="20% - Акцент2 2 2" xfId="130"/>
    <cellStyle name="20% - Акцент2 2 2 2" xfId="131"/>
    <cellStyle name="20% - Акцент2 2 3" xfId="132"/>
    <cellStyle name="20% - Акцент2 2 3 2" xfId="133"/>
    <cellStyle name="20% - Акцент2 2 4" xfId="134"/>
    <cellStyle name="20% - Акцент2 2_46EE.2011(v1.0)" xfId="135"/>
    <cellStyle name="20% - Акцент2 3" xfId="136"/>
    <cellStyle name="20% - Акцент2 3 2" xfId="137"/>
    <cellStyle name="20% - Акцент2 3 2 2" xfId="138"/>
    <cellStyle name="20% - Акцент2 3 3" xfId="139"/>
    <cellStyle name="20% - Акцент2 3 3 2" xfId="140"/>
    <cellStyle name="20% - Акцент2 3 4" xfId="141"/>
    <cellStyle name="20% - Акцент2 3_46EE.2011(v1.0)" xfId="142"/>
    <cellStyle name="20% - Акцент2 4" xfId="143"/>
    <cellStyle name="20% - Акцент2 4 2" xfId="144"/>
    <cellStyle name="20% - Акцент2 4 2 2" xfId="145"/>
    <cellStyle name="20% - Акцент2 4 3" xfId="146"/>
    <cellStyle name="20% - Акцент2 4 3 2" xfId="147"/>
    <cellStyle name="20% - Акцент2 4 4" xfId="148"/>
    <cellStyle name="20% - Акцент2 4_46EE.2011(v1.0)" xfId="149"/>
    <cellStyle name="20% - Акцент2 5" xfId="150"/>
    <cellStyle name="20% - Акцент2 5 2" xfId="151"/>
    <cellStyle name="20% - Акцент2 5 2 2" xfId="152"/>
    <cellStyle name="20% - Акцент2 5 3" xfId="153"/>
    <cellStyle name="20% - Акцент2 5 3 2" xfId="154"/>
    <cellStyle name="20% - Акцент2 5 4" xfId="155"/>
    <cellStyle name="20% - Акцент2 5_46EE.2011(v1.0)" xfId="156"/>
    <cellStyle name="20% - Акцент2 6" xfId="157"/>
    <cellStyle name="20% - Акцент2 6 2" xfId="158"/>
    <cellStyle name="20% - Акцент2 6 2 2" xfId="159"/>
    <cellStyle name="20% - Акцент2 6 3" xfId="160"/>
    <cellStyle name="20% - Акцент2 6 3 2" xfId="161"/>
    <cellStyle name="20% - Акцент2 6 4" xfId="162"/>
    <cellStyle name="20% - Акцент2 6_46EE.2011(v1.0)" xfId="163"/>
    <cellStyle name="20% - Акцент2 7" xfId="164"/>
    <cellStyle name="20% - Акцент2 7 2" xfId="165"/>
    <cellStyle name="20% - Акцент2 7 2 2" xfId="166"/>
    <cellStyle name="20% - Акцент2 7 3" xfId="167"/>
    <cellStyle name="20% - Акцент2 7 3 2" xfId="168"/>
    <cellStyle name="20% - Акцент2 7 4" xfId="169"/>
    <cellStyle name="20% - Акцент2 7_46EE.2011(v1.0)" xfId="170"/>
    <cellStyle name="20% - Акцент2 8" xfId="171"/>
    <cellStyle name="20% - Акцент2 8 2" xfId="172"/>
    <cellStyle name="20% - Акцент2 8 2 2" xfId="173"/>
    <cellStyle name="20% - Акцент2 8 3" xfId="174"/>
    <cellStyle name="20% - Акцент2 8 3 2" xfId="175"/>
    <cellStyle name="20% - Акцент2 8 4" xfId="176"/>
    <cellStyle name="20% - Акцент2 8_46EE.2011(v1.0)" xfId="177"/>
    <cellStyle name="20% - Акцент2 9" xfId="178"/>
    <cellStyle name="20% - Акцент2 9 2" xfId="179"/>
    <cellStyle name="20% - Акцент2 9 2 2" xfId="180"/>
    <cellStyle name="20% - Акцент2 9 3" xfId="181"/>
    <cellStyle name="20% - Акцент2 9 3 2" xfId="182"/>
    <cellStyle name="20% - Акцент2 9 4" xfId="183"/>
    <cellStyle name="20% - Акцент2 9_46EE.2011(v1.0)" xfId="184"/>
    <cellStyle name="20% - Акцент3 10" xfId="185"/>
    <cellStyle name="20% - Акцент3 10 2" xfId="186"/>
    <cellStyle name="20% - Акцент3 2" xfId="187"/>
    <cellStyle name="20% - Акцент3 2 2" xfId="188"/>
    <cellStyle name="20% - Акцент3 2 2 2" xfId="189"/>
    <cellStyle name="20% - Акцент3 2 3" xfId="190"/>
    <cellStyle name="20% - Акцент3 2 3 2" xfId="191"/>
    <cellStyle name="20% - Акцент3 2 4" xfId="192"/>
    <cellStyle name="20% - Акцент3 2_46EE.2011(v1.0)" xfId="193"/>
    <cellStyle name="20% - Акцент3 3" xfId="194"/>
    <cellStyle name="20% - Акцент3 3 2" xfId="195"/>
    <cellStyle name="20% - Акцент3 3 2 2" xfId="196"/>
    <cellStyle name="20% - Акцент3 3 3" xfId="197"/>
    <cellStyle name="20% - Акцент3 3 3 2" xfId="198"/>
    <cellStyle name="20% - Акцент3 3 4" xfId="199"/>
    <cellStyle name="20% - Акцент3 3_46EE.2011(v1.0)" xfId="200"/>
    <cellStyle name="20% - Акцент3 4" xfId="201"/>
    <cellStyle name="20% - Акцент3 4 2" xfId="202"/>
    <cellStyle name="20% - Акцент3 4 2 2" xfId="203"/>
    <cellStyle name="20% - Акцент3 4 3" xfId="204"/>
    <cellStyle name="20% - Акцент3 4 3 2" xfId="205"/>
    <cellStyle name="20% - Акцент3 4 4" xfId="206"/>
    <cellStyle name="20% - Акцент3 4_46EE.2011(v1.0)" xfId="207"/>
    <cellStyle name="20% - Акцент3 5" xfId="208"/>
    <cellStyle name="20% - Акцент3 5 2" xfId="209"/>
    <cellStyle name="20% - Акцент3 5 2 2" xfId="210"/>
    <cellStyle name="20% - Акцент3 5 3" xfId="211"/>
    <cellStyle name="20% - Акцент3 5 3 2" xfId="212"/>
    <cellStyle name="20% - Акцент3 5 4" xfId="213"/>
    <cellStyle name="20% - Акцент3 5_46EE.2011(v1.0)" xfId="214"/>
    <cellStyle name="20% - Акцент3 6" xfId="215"/>
    <cellStyle name="20% - Акцент3 6 2" xfId="216"/>
    <cellStyle name="20% - Акцент3 6 2 2" xfId="217"/>
    <cellStyle name="20% - Акцент3 6 3" xfId="218"/>
    <cellStyle name="20% - Акцент3 6 3 2" xfId="219"/>
    <cellStyle name="20% - Акцент3 6 4" xfId="220"/>
    <cellStyle name="20% - Акцент3 6_46EE.2011(v1.0)" xfId="221"/>
    <cellStyle name="20% - Акцент3 7" xfId="222"/>
    <cellStyle name="20% - Акцент3 7 2" xfId="223"/>
    <cellStyle name="20% - Акцент3 7 2 2" xfId="224"/>
    <cellStyle name="20% - Акцент3 7 3" xfId="225"/>
    <cellStyle name="20% - Акцент3 7 3 2" xfId="226"/>
    <cellStyle name="20% - Акцент3 7 4" xfId="227"/>
    <cellStyle name="20% - Акцент3 7_46EE.2011(v1.0)" xfId="228"/>
    <cellStyle name="20% - Акцент3 8" xfId="229"/>
    <cellStyle name="20% - Акцент3 8 2" xfId="230"/>
    <cellStyle name="20% - Акцент3 8 2 2" xfId="231"/>
    <cellStyle name="20% - Акцент3 8 3" xfId="232"/>
    <cellStyle name="20% - Акцент3 8 3 2" xfId="233"/>
    <cellStyle name="20% - Акцент3 8 4" xfId="234"/>
    <cellStyle name="20% - Акцент3 8_46EE.2011(v1.0)" xfId="235"/>
    <cellStyle name="20% - Акцент3 9" xfId="236"/>
    <cellStyle name="20% - Акцент3 9 2" xfId="237"/>
    <cellStyle name="20% - Акцент3 9 2 2" xfId="238"/>
    <cellStyle name="20% - Акцент3 9 3" xfId="239"/>
    <cellStyle name="20% - Акцент3 9 3 2" xfId="240"/>
    <cellStyle name="20% - Акцент3 9 4" xfId="241"/>
    <cellStyle name="20% - Акцент3 9_46EE.2011(v1.0)" xfId="242"/>
    <cellStyle name="20% - Акцент4 10" xfId="243"/>
    <cellStyle name="20% - Акцент4 10 2" xfId="244"/>
    <cellStyle name="20% - Акцент4 2" xfId="245"/>
    <cellStyle name="20% - Акцент4 2 2" xfId="246"/>
    <cellStyle name="20% - Акцент4 2 2 2" xfId="247"/>
    <cellStyle name="20% - Акцент4 2 3" xfId="248"/>
    <cellStyle name="20% - Акцент4 2 3 2" xfId="249"/>
    <cellStyle name="20% - Акцент4 2 4" xfId="250"/>
    <cellStyle name="20% - Акцент4 2_46EE.2011(v1.0)" xfId="251"/>
    <cellStyle name="20% - Акцент4 3" xfId="252"/>
    <cellStyle name="20% - Акцент4 3 2" xfId="253"/>
    <cellStyle name="20% - Акцент4 3 2 2" xfId="254"/>
    <cellStyle name="20% - Акцент4 3 3" xfId="255"/>
    <cellStyle name="20% - Акцент4 3 3 2" xfId="256"/>
    <cellStyle name="20% - Акцент4 3 4" xfId="257"/>
    <cellStyle name="20% - Акцент4 3_46EE.2011(v1.0)" xfId="258"/>
    <cellStyle name="20% - Акцент4 4" xfId="259"/>
    <cellStyle name="20% - Акцент4 4 2" xfId="260"/>
    <cellStyle name="20% - Акцент4 4 2 2" xfId="261"/>
    <cellStyle name="20% - Акцент4 4 3" xfId="262"/>
    <cellStyle name="20% - Акцент4 4 3 2" xfId="263"/>
    <cellStyle name="20% - Акцент4 4 4" xfId="264"/>
    <cellStyle name="20% - Акцент4 4_46EE.2011(v1.0)" xfId="265"/>
    <cellStyle name="20% - Акцент4 5" xfId="266"/>
    <cellStyle name="20% - Акцент4 5 2" xfId="267"/>
    <cellStyle name="20% - Акцент4 5 2 2" xfId="268"/>
    <cellStyle name="20% - Акцент4 5 3" xfId="269"/>
    <cellStyle name="20% - Акцент4 5 3 2" xfId="270"/>
    <cellStyle name="20% - Акцент4 5 4" xfId="271"/>
    <cellStyle name="20% - Акцент4 5_46EE.2011(v1.0)" xfId="272"/>
    <cellStyle name="20% - Акцент4 6" xfId="273"/>
    <cellStyle name="20% - Акцент4 6 2" xfId="274"/>
    <cellStyle name="20% - Акцент4 6 2 2" xfId="275"/>
    <cellStyle name="20% - Акцент4 6 3" xfId="276"/>
    <cellStyle name="20% - Акцент4 6 3 2" xfId="277"/>
    <cellStyle name="20% - Акцент4 6 4" xfId="278"/>
    <cellStyle name="20% - Акцент4 6_46EE.2011(v1.0)" xfId="279"/>
    <cellStyle name="20% - Акцент4 7" xfId="280"/>
    <cellStyle name="20% - Акцент4 7 2" xfId="281"/>
    <cellStyle name="20% - Акцент4 7 2 2" xfId="282"/>
    <cellStyle name="20% - Акцент4 7 3" xfId="283"/>
    <cellStyle name="20% - Акцент4 7 3 2" xfId="284"/>
    <cellStyle name="20% - Акцент4 7 4" xfId="285"/>
    <cellStyle name="20% - Акцент4 7_46EE.2011(v1.0)" xfId="286"/>
    <cellStyle name="20% - Акцент4 8" xfId="287"/>
    <cellStyle name="20% - Акцент4 8 2" xfId="288"/>
    <cellStyle name="20% - Акцент4 8 2 2" xfId="289"/>
    <cellStyle name="20% - Акцент4 8 3" xfId="290"/>
    <cellStyle name="20% - Акцент4 8 3 2" xfId="291"/>
    <cellStyle name="20% - Акцент4 8 4" xfId="292"/>
    <cellStyle name="20% - Акцент4 8_46EE.2011(v1.0)" xfId="293"/>
    <cellStyle name="20% - Акцент4 9" xfId="294"/>
    <cellStyle name="20% - Акцент4 9 2" xfId="295"/>
    <cellStyle name="20% - Акцент4 9 2 2" xfId="296"/>
    <cellStyle name="20% - Акцент4 9 3" xfId="297"/>
    <cellStyle name="20% - Акцент4 9 3 2" xfId="298"/>
    <cellStyle name="20% - Акцент4 9 4" xfId="299"/>
    <cellStyle name="20% - Акцент4 9_46EE.2011(v1.0)" xfId="300"/>
    <cellStyle name="20% - Акцент5 10" xfId="301"/>
    <cellStyle name="20% - Акцент5 10 2" xfId="302"/>
    <cellStyle name="20% - Акцент5 2" xfId="303"/>
    <cellStyle name="20% - Акцент5 2 2" xfId="304"/>
    <cellStyle name="20% - Акцент5 2 2 2" xfId="305"/>
    <cellStyle name="20% - Акцент5 2 3" xfId="306"/>
    <cellStyle name="20% - Акцент5 2 3 2" xfId="307"/>
    <cellStyle name="20% - Акцент5 2 4" xfId="308"/>
    <cellStyle name="20% - Акцент5 2_46EE.2011(v1.0)" xfId="309"/>
    <cellStyle name="20% - Акцент5 3" xfId="310"/>
    <cellStyle name="20% - Акцент5 3 2" xfId="311"/>
    <cellStyle name="20% - Акцент5 3 2 2" xfId="312"/>
    <cellStyle name="20% - Акцент5 3 3" xfId="313"/>
    <cellStyle name="20% - Акцент5 3 3 2" xfId="314"/>
    <cellStyle name="20% - Акцент5 3 4" xfId="315"/>
    <cellStyle name="20% - Акцент5 3_46EE.2011(v1.0)" xfId="316"/>
    <cellStyle name="20% - Акцент5 4" xfId="317"/>
    <cellStyle name="20% - Акцент5 4 2" xfId="318"/>
    <cellStyle name="20% - Акцент5 4 2 2" xfId="319"/>
    <cellStyle name="20% - Акцент5 4 3" xfId="320"/>
    <cellStyle name="20% - Акцент5 4 3 2" xfId="321"/>
    <cellStyle name="20% - Акцент5 4 4" xfId="322"/>
    <cellStyle name="20% - Акцент5 4_46EE.2011(v1.0)" xfId="323"/>
    <cellStyle name="20% - Акцент5 5" xfId="324"/>
    <cellStyle name="20% - Акцент5 5 2" xfId="325"/>
    <cellStyle name="20% - Акцент5 5 2 2" xfId="326"/>
    <cellStyle name="20% - Акцент5 5 3" xfId="327"/>
    <cellStyle name="20% - Акцент5 5 3 2" xfId="328"/>
    <cellStyle name="20% - Акцент5 5 4" xfId="329"/>
    <cellStyle name="20% - Акцент5 5_46EE.2011(v1.0)" xfId="330"/>
    <cellStyle name="20% - Акцент5 6" xfId="331"/>
    <cellStyle name="20% - Акцент5 6 2" xfId="332"/>
    <cellStyle name="20% - Акцент5 6 2 2" xfId="333"/>
    <cellStyle name="20% - Акцент5 6 3" xfId="334"/>
    <cellStyle name="20% - Акцент5 6 3 2" xfId="335"/>
    <cellStyle name="20% - Акцент5 6 4" xfId="336"/>
    <cellStyle name="20% - Акцент5 6_46EE.2011(v1.0)" xfId="337"/>
    <cellStyle name="20% - Акцент5 7" xfId="338"/>
    <cellStyle name="20% - Акцент5 7 2" xfId="339"/>
    <cellStyle name="20% - Акцент5 7 2 2" xfId="340"/>
    <cellStyle name="20% - Акцент5 7 3" xfId="341"/>
    <cellStyle name="20% - Акцент5 7 3 2" xfId="342"/>
    <cellStyle name="20% - Акцент5 7 4" xfId="343"/>
    <cellStyle name="20% - Акцент5 7_46EE.2011(v1.0)" xfId="344"/>
    <cellStyle name="20% - Акцент5 8" xfId="345"/>
    <cellStyle name="20% - Акцент5 8 2" xfId="346"/>
    <cellStyle name="20% - Акцент5 8 2 2" xfId="347"/>
    <cellStyle name="20% - Акцент5 8 3" xfId="348"/>
    <cellStyle name="20% - Акцент5 8 3 2" xfId="349"/>
    <cellStyle name="20% - Акцент5 8 4" xfId="350"/>
    <cellStyle name="20% - Акцент5 8_46EE.2011(v1.0)" xfId="351"/>
    <cellStyle name="20% - Акцент5 9" xfId="352"/>
    <cellStyle name="20% - Акцент5 9 2" xfId="353"/>
    <cellStyle name="20% - Акцент5 9 2 2" xfId="354"/>
    <cellStyle name="20% - Акцент5 9 3" xfId="355"/>
    <cellStyle name="20% - Акцент5 9 3 2" xfId="356"/>
    <cellStyle name="20% - Акцент5 9 4" xfId="357"/>
    <cellStyle name="20% - Акцент5 9_46EE.2011(v1.0)" xfId="358"/>
    <cellStyle name="20% - Акцент6 10" xfId="359"/>
    <cellStyle name="20% - Акцент6 10 2" xfId="360"/>
    <cellStyle name="20% - Акцент6 2" xfId="361"/>
    <cellStyle name="20% - Акцент6 2 2" xfId="362"/>
    <cellStyle name="20% - Акцент6 2 2 2" xfId="363"/>
    <cellStyle name="20% - Акцент6 2 3" xfId="364"/>
    <cellStyle name="20% - Акцент6 2 3 2" xfId="365"/>
    <cellStyle name="20% - Акцент6 2 4" xfId="366"/>
    <cellStyle name="20% - Акцент6 2_46EE.2011(v1.0)" xfId="367"/>
    <cellStyle name="20% - Акцент6 3" xfId="368"/>
    <cellStyle name="20% - Акцент6 3 2" xfId="369"/>
    <cellStyle name="20% - Акцент6 3 2 2" xfId="370"/>
    <cellStyle name="20% - Акцент6 3 3" xfId="371"/>
    <cellStyle name="20% - Акцент6 3 3 2" xfId="372"/>
    <cellStyle name="20% - Акцент6 3 4" xfId="373"/>
    <cellStyle name="20% - Акцент6 3_46EE.2011(v1.0)" xfId="374"/>
    <cellStyle name="20% - Акцент6 4" xfId="375"/>
    <cellStyle name="20% - Акцент6 4 2" xfId="376"/>
    <cellStyle name="20% - Акцент6 4 2 2" xfId="377"/>
    <cellStyle name="20% - Акцент6 4 3" xfId="378"/>
    <cellStyle name="20% - Акцент6 4 3 2" xfId="379"/>
    <cellStyle name="20% - Акцент6 4 4" xfId="380"/>
    <cellStyle name="20% - Акцент6 4_46EE.2011(v1.0)" xfId="381"/>
    <cellStyle name="20% - Акцент6 5" xfId="382"/>
    <cellStyle name="20% - Акцент6 5 2" xfId="383"/>
    <cellStyle name="20% - Акцент6 5 2 2" xfId="384"/>
    <cellStyle name="20% - Акцент6 5 3" xfId="385"/>
    <cellStyle name="20% - Акцент6 5 3 2" xfId="386"/>
    <cellStyle name="20% - Акцент6 5 4" xfId="387"/>
    <cellStyle name="20% - Акцент6 5_46EE.2011(v1.0)" xfId="388"/>
    <cellStyle name="20% - Акцент6 6" xfId="389"/>
    <cellStyle name="20% - Акцент6 6 2" xfId="390"/>
    <cellStyle name="20% - Акцент6 6 2 2" xfId="391"/>
    <cellStyle name="20% - Акцент6 6 3" xfId="392"/>
    <cellStyle name="20% - Акцент6 6 3 2" xfId="393"/>
    <cellStyle name="20% - Акцент6 6 4" xfId="394"/>
    <cellStyle name="20% - Акцент6 6_46EE.2011(v1.0)" xfId="395"/>
    <cellStyle name="20% - Акцент6 7" xfId="396"/>
    <cellStyle name="20% - Акцент6 7 2" xfId="397"/>
    <cellStyle name="20% - Акцент6 7 2 2" xfId="398"/>
    <cellStyle name="20% - Акцент6 7 3" xfId="399"/>
    <cellStyle name="20% - Акцент6 7 3 2" xfId="400"/>
    <cellStyle name="20% - Акцент6 7 4" xfId="401"/>
    <cellStyle name="20% - Акцент6 7_46EE.2011(v1.0)" xfId="402"/>
    <cellStyle name="20% - Акцент6 8" xfId="403"/>
    <cellStyle name="20% - Акцент6 8 2" xfId="404"/>
    <cellStyle name="20% - Акцент6 8 2 2" xfId="405"/>
    <cellStyle name="20% - Акцент6 8 3" xfId="406"/>
    <cellStyle name="20% - Акцент6 8 3 2" xfId="407"/>
    <cellStyle name="20% - Акцент6 8 4" xfId="408"/>
    <cellStyle name="20% - Акцент6 8_46EE.2011(v1.0)" xfId="409"/>
    <cellStyle name="20% - Акцент6 9" xfId="410"/>
    <cellStyle name="20% - Акцент6 9 2" xfId="411"/>
    <cellStyle name="20% - Акцент6 9 2 2" xfId="412"/>
    <cellStyle name="20% - Акцент6 9 3" xfId="413"/>
    <cellStyle name="20% - Акцент6 9 3 2" xfId="414"/>
    <cellStyle name="20% - Акцент6 9 4" xfId="415"/>
    <cellStyle name="20% - Акцент6 9_46EE.2011(v1.0)" xfId="416"/>
    <cellStyle name="40% - Accent1" xfId="417"/>
    <cellStyle name="40% - Accent1 2" xfId="418"/>
    <cellStyle name="40% - Accent1 2 2" xfId="419"/>
    <cellStyle name="40% - Accent1 3" xfId="420"/>
    <cellStyle name="40% - Accent1 3 2" xfId="421"/>
    <cellStyle name="40% - Accent1 4" xfId="422"/>
    <cellStyle name="40% - Accent1_46EE.2011(v1.0)" xfId="423"/>
    <cellStyle name="40% - Accent2" xfId="424"/>
    <cellStyle name="40% - Accent2 2" xfId="425"/>
    <cellStyle name="40% - Accent2 2 2" xfId="426"/>
    <cellStyle name="40% - Accent2 3" xfId="427"/>
    <cellStyle name="40% - Accent2 3 2" xfId="428"/>
    <cellStyle name="40% - Accent2 4" xfId="429"/>
    <cellStyle name="40% - Accent2_46EE.2011(v1.0)" xfId="430"/>
    <cellStyle name="40% - Accent3" xfId="431"/>
    <cellStyle name="40% - Accent3 2" xfId="432"/>
    <cellStyle name="40% - Accent3 2 2" xfId="433"/>
    <cellStyle name="40% - Accent3 3" xfId="434"/>
    <cellStyle name="40% - Accent3 3 2" xfId="435"/>
    <cellStyle name="40% - Accent3 4" xfId="436"/>
    <cellStyle name="40% - Accent3_46EE.2011(v1.0)" xfId="437"/>
    <cellStyle name="40% - Accent4" xfId="438"/>
    <cellStyle name="40% - Accent4 2" xfId="439"/>
    <cellStyle name="40% - Accent4 2 2" xfId="440"/>
    <cellStyle name="40% - Accent4 3" xfId="441"/>
    <cellStyle name="40% - Accent4 3 2" xfId="442"/>
    <cellStyle name="40% - Accent4 4" xfId="443"/>
    <cellStyle name="40% - Accent4_46EE.2011(v1.0)" xfId="444"/>
    <cellStyle name="40% - Accent5" xfId="445"/>
    <cellStyle name="40% - Accent5 2" xfId="446"/>
    <cellStyle name="40% - Accent5 2 2" xfId="447"/>
    <cellStyle name="40% - Accent5 3" xfId="448"/>
    <cellStyle name="40% - Accent5 3 2" xfId="449"/>
    <cellStyle name="40% - Accent5 4" xfId="450"/>
    <cellStyle name="40% - Accent5_46EE.2011(v1.0)" xfId="451"/>
    <cellStyle name="40% - Accent6" xfId="452"/>
    <cellStyle name="40% - Accent6 2" xfId="453"/>
    <cellStyle name="40% - Accent6 2 2" xfId="454"/>
    <cellStyle name="40% - Accent6 3" xfId="455"/>
    <cellStyle name="40% - Accent6 3 2" xfId="456"/>
    <cellStyle name="40% - Accent6 4" xfId="457"/>
    <cellStyle name="40% - Accent6_46EE.2011(v1.0)" xfId="458"/>
    <cellStyle name="40% - Акцент1 10" xfId="459"/>
    <cellStyle name="40% - Акцент1 10 2" xfId="460"/>
    <cellStyle name="40% - Акцент1 2" xfId="461"/>
    <cellStyle name="40% - Акцент1 2 2" xfId="462"/>
    <cellStyle name="40% - Акцент1 2 2 2" xfId="463"/>
    <cellStyle name="40% - Акцент1 2 3" xfId="464"/>
    <cellStyle name="40% - Акцент1 2 3 2" xfId="465"/>
    <cellStyle name="40% - Акцент1 2 4" xfId="466"/>
    <cellStyle name="40% - Акцент1 2_46EE.2011(v1.0)" xfId="467"/>
    <cellStyle name="40% - Акцент1 3" xfId="468"/>
    <cellStyle name="40% - Акцент1 3 2" xfId="469"/>
    <cellStyle name="40% - Акцент1 3 2 2" xfId="470"/>
    <cellStyle name="40% - Акцент1 3 3" xfId="471"/>
    <cellStyle name="40% - Акцент1 3 3 2" xfId="472"/>
    <cellStyle name="40% - Акцент1 3 4" xfId="473"/>
    <cellStyle name="40% - Акцент1 3_46EE.2011(v1.0)" xfId="474"/>
    <cellStyle name="40% - Акцент1 4" xfId="475"/>
    <cellStyle name="40% - Акцент1 4 2" xfId="476"/>
    <cellStyle name="40% - Акцент1 4 2 2" xfId="477"/>
    <cellStyle name="40% - Акцент1 4 3" xfId="478"/>
    <cellStyle name="40% - Акцент1 4 3 2" xfId="479"/>
    <cellStyle name="40% - Акцент1 4 4" xfId="480"/>
    <cellStyle name="40% - Акцент1 4_46EE.2011(v1.0)" xfId="481"/>
    <cellStyle name="40% - Акцент1 5" xfId="482"/>
    <cellStyle name="40% - Акцент1 5 2" xfId="483"/>
    <cellStyle name="40% - Акцент1 5 2 2" xfId="484"/>
    <cellStyle name="40% - Акцент1 5 3" xfId="485"/>
    <cellStyle name="40% - Акцент1 5 3 2" xfId="486"/>
    <cellStyle name="40% - Акцент1 5 4" xfId="487"/>
    <cellStyle name="40% - Акцент1 5_46EE.2011(v1.0)" xfId="488"/>
    <cellStyle name="40% - Акцент1 6" xfId="489"/>
    <cellStyle name="40% - Акцент1 6 2" xfId="490"/>
    <cellStyle name="40% - Акцент1 6 2 2" xfId="491"/>
    <cellStyle name="40% - Акцент1 6 3" xfId="492"/>
    <cellStyle name="40% - Акцент1 6 3 2" xfId="493"/>
    <cellStyle name="40% - Акцент1 6 4" xfId="494"/>
    <cellStyle name="40% - Акцент1 6_46EE.2011(v1.0)" xfId="495"/>
    <cellStyle name="40% - Акцент1 7" xfId="496"/>
    <cellStyle name="40% - Акцент1 7 2" xfId="497"/>
    <cellStyle name="40% - Акцент1 7 2 2" xfId="498"/>
    <cellStyle name="40% - Акцент1 7 3" xfId="499"/>
    <cellStyle name="40% - Акцент1 7 3 2" xfId="500"/>
    <cellStyle name="40% - Акцент1 7 4" xfId="501"/>
    <cellStyle name="40% - Акцент1 7_46EE.2011(v1.0)" xfId="502"/>
    <cellStyle name="40% - Акцент1 8" xfId="503"/>
    <cellStyle name="40% - Акцент1 8 2" xfId="504"/>
    <cellStyle name="40% - Акцент1 8 2 2" xfId="505"/>
    <cellStyle name="40% - Акцент1 8 3" xfId="506"/>
    <cellStyle name="40% - Акцент1 8 3 2" xfId="507"/>
    <cellStyle name="40% - Акцент1 8 4" xfId="508"/>
    <cellStyle name="40% - Акцент1 8_46EE.2011(v1.0)" xfId="509"/>
    <cellStyle name="40% - Акцент1 9" xfId="510"/>
    <cellStyle name="40% - Акцент1 9 2" xfId="511"/>
    <cellStyle name="40% - Акцент1 9 2 2" xfId="512"/>
    <cellStyle name="40% - Акцент1 9 3" xfId="513"/>
    <cellStyle name="40% - Акцент1 9 3 2" xfId="514"/>
    <cellStyle name="40% - Акцент1 9 4" xfId="515"/>
    <cellStyle name="40% - Акцент1 9_46EE.2011(v1.0)" xfId="516"/>
    <cellStyle name="40% - Акцент2 10" xfId="517"/>
    <cellStyle name="40% - Акцент2 10 2" xfId="518"/>
    <cellStyle name="40% - Акцент2 2" xfId="519"/>
    <cellStyle name="40% - Акцент2 2 2" xfId="520"/>
    <cellStyle name="40% - Акцент2 2 2 2" xfId="521"/>
    <cellStyle name="40% - Акцент2 2 3" xfId="522"/>
    <cellStyle name="40% - Акцент2 2 3 2" xfId="523"/>
    <cellStyle name="40% - Акцент2 2 4" xfId="524"/>
    <cellStyle name="40% - Акцент2 2_46EE.2011(v1.0)" xfId="525"/>
    <cellStyle name="40% - Акцент2 3" xfId="526"/>
    <cellStyle name="40% - Акцент2 3 2" xfId="527"/>
    <cellStyle name="40% - Акцент2 3 2 2" xfId="528"/>
    <cellStyle name="40% - Акцент2 3 3" xfId="529"/>
    <cellStyle name="40% - Акцент2 3 3 2" xfId="530"/>
    <cellStyle name="40% - Акцент2 3 4" xfId="531"/>
    <cellStyle name="40% - Акцент2 3_46EE.2011(v1.0)" xfId="532"/>
    <cellStyle name="40% - Акцент2 4" xfId="533"/>
    <cellStyle name="40% - Акцент2 4 2" xfId="534"/>
    <cellStyle name="40% - Акцент2 4 2 2" xfId="535"/>
    <cellStyle name="40% - Акцент2 4 3" xfId="536"/>
    <cellStyle name="40% - Акцент2 4 3 2" xfId="537"/>
    <cellStyle name="40% - Акцент2 4 4" xfId="538"/>
    <cellStyle name="40% - Акцент2 4_46EE.2011(v1.0)" xfId="539"/>
    <cellStyle name="40% - Акцент2 5" xfId="540"/>
    <cellStyle name="40% - Акцент2 5 2" xfId="541"/>
    <cellStyle name="40% - Акцент2 5 2 2" xfId="542"/>
    <cellStyle name="40% - Акцент2 5 3" xfId="543"/>
    <cellStyle name="40% - Акцент2 5 3 2" xfId="544"/>
    <cellStyle name="40% - Акцент2 5 4" xfId="545"/>
    <cellStyle name="40% - Акцент2 5_46EE.2011(v1.0)" xfId="546"/>
    <cellStyle name="40% - Акцент2 6" xfId="547"/>
    <cellStyle name="40% - Акцент2 6 2" xfId="548"/>
    <cellStyle name="40% - Акцент2 6 2 2" xfId="549"/>
    <cellStyle name="40% - Акцент2 6 3" xfId="550"/>
    <cellStyle name="40% - Акцент2 6 3 2" xfId="551"/>
    <cellStyle name="40% - Акцент2 6 4" xfId="552"/>
    <cellStyle name="40% - Акцент2 6_46EE.2011(v1.0)" xfId="553"/>
    <cellStyle name="40% - Акцент2 7" xfId="554"/>
    <cellStyle name="40% - Акцент2 7 2" xfId="555"/>
    <cellStyle name="40% - Акцент2 7 2 2" xfId="556"/>
    <cellStyle name="40% - Акцент2 7 3" xfId="557"/>
    <cellStyle name="40% - Акцент2 7 3 2" xfId="558"/>
    <cellStyle name="40% - Акцент2 7 4" xfId="559"/>
    <cellStyle name="40% - Акцент2 7_46EE.2011(v1.0)" xfId="560"/>
    <cellStyle name="40% - Акцент2 8" xfId="561"/>
    <cellStyle name="40% - Акцент2 8 2" xfId="562"/>
    <cellStyle name="40% - Акцент2 8 2 2" xfId="563"/>
    <cellStyle name="40% - Акцент2 8 3" xfId="564"/>
    <cellStyle name="40% - Акцент2 8 3 2" xfId="565"/>
    <cellStyle name="40% - Акцент2 8 4" xfId="566"/>
    <cellStyle name="40% - Акцент2 8_46EE.2011(v1.0)" xfId="567"/>
    <cellStyle name="40% - Акцент2 9" xfId="568"/>
    <cellStyle name="40% - Акцент2 9 2" xfId="569"/>
    <cellStyle name="40% - Акцент2 9 2 2" xfId="570"/>
    <cellStyle name="40% - Акцент2 9 3" xfId="571"/>
    <cellStyle name="40% - Акцент2 9 3 2" xfId="572"/>
    <cellStyle name="40% - Акцент2 9 4" xfId="573"/>
    <cellStyle name="40% - Акцент2 9_46EE.2011(v1.0)" xfId="574"/>
    <cellStyle name="40% - Акцент3 10" xfId="575"/>
    <cellStyle name="40% - Акцент3 10 2" xfId="576"/>
    <cellStyle name="40% - Акцент3 2" xfId="577"/>
    <cellStyle name="40% - Акцент3 2 2" xfId="578"/>
    <cellStyle name="40% - Акцент3 2 2 2" xfId="579"/>
    <cellStyle name="40% - Акцент3 2 3" xfId="580"/>
    <cellStyle name="40% - Акцент3 2 3 2" xfId="581"/>
    <cellStyle name="40% - Акцент3 2 4" xfId="582"/>
    <cellStyle name="40% - Акцент3 2_46EE.2011(v1.0)" xfId="583"/>
    <cellStyle name="40% - Акцент3 3" xfId="584"/>
    <cellStyle name="40% - Акцент3 3 2" xfId="585"/>
    <cellStyle name="40% - Акцент3 3 2 2" xfId="586"/>
    <cellStyle name="40% - Акцент3 3 3" xfId="587"/>
    <cellStyle name="40% - Акцент3 3 3 2" xfId="588"/>
    <cellStyle name="40% - Акцент3 3 4" xfId="589"/>
    <cellStyle name="40% - Акцент3 3_46EE.2011(v1.0)" xfId="590"/>
    <cellStyle name="40% - Акцент3 4" xfId="591"/>
    <cellStyle name="40% - Акцент3 4 2" xfId="592"/>
    <cellStyle name="40% - Акцент3 4 2 2" xfId="593"/>
    <cellStyle name="40% - Акцент3 4 3" xfId="594"/>
    <cellStyle name="40% - Акцент3 4 3 2" xfId="595"/>
    <cellStyle name="40% - Акцент3 4 4" xfId="596"/>
    <cellStyle name="40% - Акцент3 4_46EE.2011(v1.0)" xfId="597"/>
    <cellStyle name="40% - Акцент3 5" xfId="598"/>
    <cellStyle name="40% - Акцент3 5 2" xfId="599"/>
    <cellStyle name="40% - Акцент3 5 2 2" xfId="600"/>
    <cellStyle name="40% - Акцент3 5 3" xfId="601"/>
    <cellStyle name="40% - Акцент3 5 3 2" xfId="602"/>
    <cellStyle name="40% - Акцент3 5 4" xfId="603"/>
    <cellStyle name="40% - Акцент3 5_46EE.2011(v1.0)" xfId="604"/>
    <cellStyle name="40% - Акцент3 6" xfId="605"/>
    <cellStyle name="40% - Акцент3 6 2" xfId="606"/>
    <cellStyle name="40% - Акцент3 6 2 2" xfId="607"/>
    <cellStyle name="40% - Акцент3 6 3" xfId="608"/>
    <cellStyle name="40% - Акцент3 6 3 2" xfId="609"/>
    <cellStyle name="40% - Акцент3 6 4" xfId="610"/>
    <cellStyle name="40% - Акцент3 6_46EE.2011(v1.0)" xfId="611"/>
    <cellStyle name="40% - Акцент3 7" xfId="612"/>
    <cellStyle name="40% - Акцент3 7 2" xfId="613"/>
    <cellStyle name="40% - Акцент3 7 2 2" xfId="614"/>
    <cellStyle name="40% - Акцент3 7 3" xfId="615"/>
    <cellStyle name="40% - Акцент3 7 3 2" xfId="616"/>
    <cellStyle name="40% - Акцент3 7 4" xfId="617"/>
    <cellStyle name="40% - Акцент3 7_46EE.2011(v1.0)" xfId="618"/>
    <cellStyle name="40% - Акцент3 8" xfId="619"/>
    <cellStyle name="40% - Акцент3 8 2" xfId="620"/>
    <cellStyle name="40% - Акцент3 8 2 2" xfId="621"/>
    <cellStyle name="40% - Акцент3 8 3" xfId="622"/>
    <cellStyle name="40% - Акцент3 8 3 2" xfId="623"/>
    <cellStyle name="40% - Акцент3 8 4" xfId="624"/>
    <cellStyle name="40% - Акцент3 8_46EE.2011(v1.0)" xfId="625"/>
    <cellStyle name="40% - Акцент3 9" xfId="626"/>
    <cellStyle name="40% - Акцент3 9 2" xfId="627"/>
    <cellStyle name="40% - Акцент3 9 2 2" xfId="628"/>
    <cellStyle name="40% - Акцент3 9 3" xfId="629"/>
    <cellStyle name="40% - Акцент3 9 3 2" xfId="630"/>
    <cellStyle name="40% - Акцент3 9 4" xfId="631"/>
    <cellStyle name="40% - Акцент3 9_46EE.2011(v1.0)" xfId="632"/>
    <cellStyle name="40% - Акцент4 10" xfId="633"/>
    <cellStyle name="40% - Акцент4 10 2" xfId="634"/>
    <cellStyle name="40% - Акцент4 2" xfId="635"/>
    <cellStyle name="40% - Акцент4 2 2" xfId="636"/>
    <cellStyle name="40% - Акцент4 2 2 2" xfId="637"/>
    <cellStyle name="40% - Акцент4 2 3" xfId="638"/>
    <cellStyle name="40% - Акцент4 2 3 2" xfId="639"/>
    <cellStyle name="40% - Акцент4 2 4" xfId="640"/>
    <cellStyle name="40% - Акцент4 2_46EE.2011(v1.0)" xfId="641"/>
    <cellStyle name="40% - Акцент4 3" xfId="642"/>
    <cellStyle name="40% - Акцент4 3 2" xfId="643"/>
    <cellStyle name="40% - Акцент4 3 2 2" xfId="644"/>
    <cellStyle name="40% - Акцент4 3 3" xfId="645"/>
    <cellStyle name="40% - Акцент4 3 3 2" xfId="646"/>
    <cellStyle name="40% - Акцент4 3 4" xfId="647"/>
    <cellStyle name="40% - Акцент4 3_46EE.2011(v1.0)" xfId="648"/>
    <cellStyle name="40% - Акцент4 4" xfId="649"/>
    <cellStyle name="40% - Акцент4 4 2" xfId="650"/>
    <cellStyle name="40% - Акцент4 4 2 2" xfId="651"/>
    <cellStyle name="40% - Акцент4 4 3" xfId="652"/>
    <cellStyle name="40% - Акцент4 4 3 2" xfId="653"/>
    <cellStyle name="40% - Акцент4 4 4" xfId="654"/>
    <cellStyle name="40% - Акцент4 4_46EE.2011(v1.0)" xfId="655"/>
    <cellStyle name="40% - Акцент4 5" xfId="656"/>
    <cellStyle name="40% - Акцент4 5 2" xfId="657"/>
    <cellStyle name="40% - Акцент4 5 2 2" xfId="658"/>
    <cellStyle name="40% - Акцент4 5 3" xfId="659"/>
    <cellStyle name="40% - Акцент4 5 3 2" xfId="660"/>
    <cellStyle name="40% - Акцент4 5 4" xfId="661"/>
    <cellStyle name="40% - Акцент4 5_46EE.2011(v1.0)" xfId="662"/>
    <cellStyle name="40% - Акцент4 6" xfId="663"/>
    <cellStyle name="40% - Акцент4 6 2" xfId="664"/>
    <cellStyle name="40% - Акцент4 6 2 2" xfId="665"/>
    <cellStyle name="40% - Акцент4 6 3" xfId="666"/>
    <cellStyle name="40% - Акцент4 6 3 2" xfId="667"/>
    <cellStyle name="40% - Акцент4 6 4" xfId="668"/>
    <cellStyle name="40% - Акцент4 6_46EE.2011(v1.0)" xfId="669"/>
    <cellStyle name="40% - Акцент4 7" xfId="670"/>
    <cellStyle name="40% - Акцент4 7 2" xfId="671"/>
    <cellStyle name="40% - Акцент4 7 2 2" xfId="672"/>
    <cellStyle name="40% - Акцент4 7 3" xfId="673"/>
    <cellStyle name="40% - Акцент4 7 3 2" xfId="674"/>
    <cellStyle name="40% - Акцент4 7 4" xfId="675"/>
    <cellStyle name="40% - Акцент4 7_46EE.2011(v1.0)" xfId="676"/>
    <cellStyle name="40% - Акцент4 8" xfId="677"/>
    <cellStyle name="40% - Акцент4 8 2" xfId="678"/>
    <cellStyle name="40% - Акцент4 8 2 2" xfId="679"/>
    <cellStyle name="40% - Акцент4 8 3" xfId="680"/>
    <cellStyle name="40% - Акцент4 8 3 2" xfId="681"/>
    <cellStyle name="40% - Акцент4 8 4" xfId="682"/>
    <cellStyle name="40% - Акцент4 8_46EE.2011(v1.0)" xfId="683"/>
    <cellStyle name="40% - Акцент4 9" xfId="684"/>
    <cellStyle name="40% - Акцент4 9 2" xfId="685"/>
    <cellStyle name="40% - Акцент4 9 2 2" xfId="686"/>
    <cellStyle name="40% - Акцент4 9 3" xfId="687"/>
    <cellStyle name="40% - Акцент4 9 3 2" xfId="688"/>
    <cellStyle name="40% - Акцент4 9 4" xfId="689"/>
    <cellStyle name="40% - Акцент4 9_46EE.2011(v1.0)" xfId="690"/>
    <cellStyle name="40% - Акцент5 10" xfId="691"/>
    <cellStyle name="40% - Акцент5 10 2" xfId="692"/>
    <cellStyle name="40% - Акцент5 2" xfId="693"/>
    <cellStyle name="40% - Акцент5 2 2" xfId="694"/>
    <cellStyle name="40% - Акцент5 2 2 2" xfId="695"/>
    <cellStyle name="40% - Акцент5 2 3" xfId="696"/>
    <cellStyle name="40% - Акцент5 2 3 2" xfId="697"/>
    <cellStyle name="40% - Акцент5 2 4" xfId="698"/>
    <cellStyle name="40% - Акцент5 2_46EE.2011(v1.0)" xfId="699"/>
    <cellStyle name="40% - Акцент5 3" xfId="700"/>
    <cellStyle name="40% - Акцент5 3 2" xfId="701"/>
    <cellStyle name="40% - Акцент5 3 2 2" xfId="702"/>
    <cellStyle name="40% - Акцент5 3 3" xfId="703"/>
    <cellStyle name="40% - Акцент5 3 3 2" xfId="704"/>
    <cellStyle name="40% - Акцент5 3 4" xfId="705"/>
    <cellStyle name="40% - Акцент5 3_46EE.2011(v1.0)" xfId="706"/>
    <cellStyle name="40% - Акцент5 4" xfId="707"/>
    <cellStyle name="40% - Акцент5 4 2" xfId="708"/>
    <cellStyle name="40% - Акцент5 4 2 2" xfId="709"/>
    <cellStyle name="40% - Акцент5 4 3" xfId="710"/>
    <cellStyle name="40% - Акцент5 4 3 2" xfId="711"/>
    <cellStyle name="40% - Акцент5 4 4" xfId="712"/>
    <cellStyle name="40% - Акцент5 4_46EE.2011(v1.0)" xfId="713"/>
    <cellStyle name="40% - Акцент5 5" xfId="714"/>
    <cellStyle name="40% - Акцент5 5 2" xfId="715"/>
    <cellStyle name="40% - Акцент5 5 2 2" xfId="716"/>
    <cellStyle name="40% - Акцент5 5 3" xfId="717"/>
    <cellStyle name="40% - Акцент5 5 3 2" xfId="718"/>
    <cellStyle name="40% - Акцент5 5 4" xfId="719"/>
    <cellStyle name="40% - Акцент5 5_46EE.2011(v1.0)" xfId="720"/>
    <cellStyle name="40% - Акцент5 6" xfId="721"/>
    <cellStyle name="40% - Акцент5 6 2" xfId="722"/>
    <cellStyle name="40% - Акцент5 6 2 2" xfId="723"/>
    <cellStyle name="40% - Акцент5 6 3" xfId="724"/>
    <cellStyle name="40% - Акцент5 6 3 2" xfId="725"/>
    <cellStyle name="40% - Акцент5 6 4" xfId="726"/>
    <cellStyle name="40% - Акцент5 6_46EE.2011(v1.0)" xfId="727"/>
    <cellStyle name="40% - Акцент5 7" xfId="728"/>
    <cellStyle name="40% - Акцент5 7 2" xfId="729"/>
    <cellStyle name="40% - Акцент5 7 2 2" xfId="730"/>
    <cellStyle name="40% - Акцент5 7 3" xfId="731"/>
    <cellStyle name="40% - Акцент5 7 3 2" xfId="732"/>
    <cellStyle name="40% - Акцент5 7 4" xfId="733"/>
    <cellStyle name="40% - Акцент5 7_46EE.2011(v1.0)" xfId="734"/>
    <cellStyle name="40% - Акцент5 8" xfId="735"/>
    <cellStyle name="40% - Акцент5 8 2" xfId="736"/>
    <cellStyle name="40% - Акцент5 8 2 2" xfId="737"/>
    <cellStyle name="40% - Акцент5 8 3" xfId="738"/>
    <cellStyle name="40% - Акцент5 8 3 2" xfId="739"/>
    <cellStyle name="40% - Акцент5 8 4" xfId="740"/>
    <cellStyle name="40% - Акцент5 8_46EE.2011(v1.0)" xfId="741"/>
    <cellStyle name="40% - Акцент5 9" xfId="742"/>
    <cellStyle name="40% - Акцент5 9 2" xfId="743"/>
    <cellStyle name="40% - Акцент5 9 2 2" xfId="744"/>
    <cellStyle name="40% - Акцент5 9 3" xfId="745"/>
    <cellStyle name="40% - Акцент5 9 3 2" xfId="746"/>
    <cellStyle name="40% - Акцент5 9 4" xfId="747"/>
    <cellStyle name="40% - Акцент5 9_46EE.2011(v1.0)" xfId="748"/>
    <cellStyle name="40% - Акцент6 10" xfId="749"/>
    <cellStyle name="40% - Акцент6 10 2" xfId="750"/>
    <cellStyle name="40% - Акцент6 2" xfId="751"/>
    <cellStyle name="40% - Акцент6 2 2" xfId="752"/>
    <cellStyle name="40% - Акцент6 2 2 2" xfId="753"/>
    <cellStyle name="40% - Акцент6 2 3" xfId="754"/>
    <cellStyle name="40% - Акцент6 2 3 2" xfId="755"/>
    <cellStyle name="40% - Акцент6 2 4" xfId="756"/>
    <cellStyle name="40% - Акцент6 2_46EE.2011(v1.0)" xfId="757"/>
    <cellStyle name="40% - Акцент6 3" xfId="758"/>
    <cellStyle name="40% - Акцент6 3 2" xfId="759"/>
    <cellStyle name="40% - Акцент6 3 2 2" xfId="760"/>
    <cellStyle name="40% - Акцент6 3 3" xfId="761"/>
    <cellStyle name="40% - Акцент6 3 3 2" xfId="762"/>
    <cellStyle name="40% - Акцент6 3 4" xfId="763"/>
    <cellStyle name="40% - Акцент6 3_46EE.2011(v1.0)" xfId="764"/>
    <cellStyle name="40% - Акцент6 4" xfId="765"/>
    <cellStyle name="40% - Акцент6 4 2" xfId="766"/>
    <cellStyle name="40% - Акцент6 4 2 2" xfId="767"/>
    <cellStyle name="40% - Акцент6 4 3" xfId="768"/>
    <cellStyle name="40% - Акцент6 4 3 2" xfId="769"/>
    <cellStyle name="40% - Акцент6 4 4" xfId="770"/>
    <cellStyle name="40% - Акцент6 4_46EE.2011(v1.0)" xfId="771"/>
    <cellStyle name="40% - Акцент6 5" xfId="772"/>
    <cellStyle name="40% - Акцент6 5 2" xfId="773"/>
    <cellStyle name="40% - Акцент6 5 2 2" xfId="774"/>
    <cellStyle name="40% - Акцент6 5 3" xfId="775"/>
    <cellStyle name="40% - Акцент6 5 3 2" xfId="776"/>
    <cellStyle name="40% - Акцент6 5 4" xfId="777"/>
    <cellStyle name="40% - Акцент6 5_46EE.2011(v1.0)" xfId="778"/>
    <cellStyle name="40% - Акцент6 6" xfId="779"/>
    <cellStyle name="40% - Акцент6 6 2" xfId="780"/>
    <cellStyle name="40% - Акцент6 6 2 2" xfId="781"/>
    <cellStyle name="40% - Акцент6 6 3" xfId="782"/>
    <cellStyle name="40% - Акцент6 6 3 2" xfId="783"/>
    <cellStyle name="40% - Акцент6 6 4" xfId="784"/>
    <cellStyle name="40% - Акцент6 6_46EE.2011(v1.0)" xfId="785"/>
    <cellStyle name="40% - Акцент6 7" xfId="786"/>
    <cellStyle name="40% - Акцент6 7 2" xfId="787"/>
    <cellStyle name="40% - Акцент6 7 2 2" xfId="788"/>
    <cellStyle name="40% - Акцент6 7 3" xfId="789"/>
    <cellStyle name="40% - Акцент6 7 3 2" xfId="790"/>
    <cellStyle name="40% - Акцент6 7 4" xfId="791"/>
    <cellStyle name="40% - Акцент6 7_46EE.2011(v1.0)" xfId="792"/>
    <cellStyle name="40% - Акцент6 8" xfId="793"/>
    <cellStyle name="40% - Акцент6 8 2" xfId="794"/>
    <cellStyle name="40% - Акцент6 8 2 2" xfId="795"/>
    <cellStyle name="40% - Акцент6 8 3" xfId="796"/>
    <cellStyle name="40% - Акцент6 8 3 2" xfId="797"/>
    <cellStyle name="40% - Акцент6 8 4" xfId="798"/>
    <cellStyle name="40% - Акцент6 8_46EE.2011(v1.0)" xfId="799"/>
    <cellStyle name="40% - Акцент6 9" xfId="800"/>
    <cellStyle name="40% - Акцент6 9 2" xfId="801"/>
    <cellStyle name="40% - Акцент6 9 2 2" xfId="802"/>
    <cellStyle name="40% - Акцент6 9 3" xfId="803"/>
    <cellStyle name="40% - Акцент6 9 3 2" xfId="804"/>
    <cellStyle name="40% - Акцент6 9 4" xfId="805"/>
    <cellStyle name="40% - Акцент6 9_46EE.2011(v1.0)" xfId="806"/>
    <cellStyle name="60% - Accent1" xfId="807"/>
    <cellStyle name="60% - Accent2" xfId="808"/>
    <cellStyle name="60% - Accent3" xfId="809"/>
    <cellStyle name="60% - Accent4" xfId="810"/>
    <cellStyle name="60% - Accent5" xfId="811"/>
    <cellStyle name="60% - Accent6" xfId="812"/>
    <cellStyle name="60% - Акцент1 10" xfId="813"/>
    <cellStyle name="60% - Акцент1 2" xfId="814"/>
    <cellStyle name="60% - Акцент1 2 2" xfId="815"/>
    <cellStyle name="60% - Акцент1 3" xfId="816"/>
    <cellStyle name="60% - Акцент1 3 2" xfId="817"/>
    <cellStyle name="60% - Акцент1 4" xfId="818"/>
    <cellStyle name="60% - Акцент1 4 2" xfId="819"/>
    <cellStyle name="60% - Акцент1 5" xfId="820"/>
    <cellStyle name="60% - Акцент1 5 2" xfId="821"/>
    <cellStyle name="60% - Акцент1 6" xfId="822"/>
    <cellStyle name="60% - Акцент1 6 2" xfId="823"/>
    <cellStyle name="60% - Акцент1 7" xfId="824"/>
    <cellStyle name="60% - Акцент1 7 2" xfId="825"/>
    <cellStyle name="60% - Акцент1 8" xfId="826"/>
    <cellStyle name="60% - Акцент1 8 2" xfId="827"/>
    <cellStyle name="60% - Акцент1 9" xfId="828"/>
    <cellStyle name="60% - Акцент1 9 2" xfId="829"/>
    <cellStyle name="60% - Акцент2 10" xfId="830"/>
    <cellStyle name="60% - Акцент2 2" xfId="831"/>
    <cellStyle name="60% - Акцент2 2 2" xfId="832"/>
    <cellStyle name="60% - Акцент2 3" xfId="833"/>
    <cellStyle name="60% - Акцент2 3 2" xfId="834"/>
    <cellStyle name="60% - Акцент2 4" xfId="835"/>
    <cellStyle name="60% - Акцент2 4 2" xfId="836"/>
    <cellStyle name="60% - Акцент2 5" xfId="837"/>
    <cellStyle name="60% - Акцент2 5 2" xfId="838"/>
    <cellStyle name="60% - Акцент2 6" xfId="839"/>
    <cellStyle name="60% - Акцент2 6 2" xfId="840"/>
    <cellStyle name="60% - Акцент2 7" xfId="841"/>
    <cellStyle name="60% - Акцент2 7 2" xfId="842"/>
    <cellStyle name="60% - Акцент2 8" xfId="843"/>
    <cellStyle name="60% - Акцент2 8 2" xfId="844"/>
    <cellStyle name="60% - Акцент2 9" xfId="845"/>
    <cellStyle name="60% - Акцент2 9 2" xfId="846"/>
    <cellStyle name="60% - Акцент3 10" xfId="847"/>
    <cellStyle name="60% - Акцент3 2" xfId="848"/>
    <cellStyle name="60% - Акцент3 2 2" xfId="849"/>
    <cellStyle name="60% - Акцент3 3" xfId="850"/>
    <cellStyle name="60% - Акцент3 3 2" xfId="851"/>
    <cellStyle name="60% - Акцент3 4" xfId="852"/>
    <cellStyle name="60% - Акцент3 4 2" xfId="853"/>
    <cellStyle name="60% - Акцент3 5" xfId="854"/>
    <cellStyle name="60% - Акцент3 5 2" xfId="855"/>
    <cellStyle name="60% - Акцент3 6" xfId="856"/>
    <cellStyle name="60% - Акцент3 6 2" xfId="857"/>
    <cellStyle name="60% - Акцент3 7" xfId="858"/>
    <cellStyle name="60% - Акцент3 7 2" xfId="859"/>
    <cellStyle name="60% - Акцент3 8" xfId="860"/>
    <cellStyle name="60% - Акцент3 8 2" xfId="861"/>
    <cellStyle name="60% - Акцент3 9" xfId="862"/>
    <cellStyle name="60% - Акцент3 9 2" xfId="863"/>
    <cellStyle name="60% - Акцент4 10" xfId="864"/>
    <cellStyle name="60% - Акцент4 2" xfId="865"/>
    <cellStyle name="60% - Акцент4 2 2" xfId="866"/>
    <cellStyle name="60% - Акцент4 3" xfId="867"/>
    <cellStyle name="60% - Акцент4 3 2" xfId="868"/>
    <cellStyle name="60% - Акцент4 4" xfId="869"/>
    <cellStyle name="60% - Акцент4 4 2" xfId="870"/>
    <cellStyle name="60% - Акцент4 5" xfId="871"/>
    <cellStyle name="60% - Акцент4 5 2" xfId="872"/>
    <cellStyle name="60% - Акцент4 6" xfId="873"/>
    <cellStyle name="60% - Акцент4 6 2" xfId="874"/>
    <cellStyle name="60% - Акцент4 7" xfId="875"/>
    <cellStyle name="60% - Акцент4 7 2" xfId="876"/>
    <cellStyle name="60% - Акцент4 8" xfId="877"/>
    <cellStyle name="60% - Акцент4 8 2" xfId="878"/>
    <cellStyle name="60% - Акцент4 9" xfId="879"/>
    <cellStyle name="60% - Акцент4 9 2" xfId="880"/>
    <cellStyle name="60% - Акцент5 10" xfId="881"/>
    <cellStyle name="60% - Акцент5 2" xfId="882"/>
    <cellStyle name="60% - Акцент5 2 2" xfId="883"/>
    <cellStyle name="60% - Акцент5 3" xfId="884"/>
    <cellStyle name="60% - Акцент5 3 2" xfId="885"/>
    <cellStyle name="60% - Акцент5 4" xfId="886"/>
    <cellStyle name="60% - Акцент5 4 2" xfId="887"/>
    <cellStyle name="60% - Акцент5 5" xfId="888"/>
    <cellStyle name="60% - Акцент5 5 2" xfId="889"/>
    <cellStyle name="60% - Акцент5 6" xfId="890"/>
    <cellStyle name="60% - Акцент5 6 2" xfId="891"/>
    <cellStyle name="60% - Акцент5 7" xfId="892"/>
    <cellStyle name="60% - Акцент5 7 2" xfId="893"/>
    <cellStyle name="60% - Акцент5 8" xfId="894"/>
    <cellStyle name="60% - Акцент5 8 2" xfId="895"/>
    <cellStyle name="60% - Акцент5 9" xfId="896"/>
    <cellStyle name="60% - Акцент5 9 2" xfId="897"/>
    <cellStyle name="60% - Акцент6 10" xfId="898"/>
    <cellStyle name="60% - Акцент6 2" xfId="899"/>
    <cellStyle name="60% - Акцент6 2 2" xfId="900"/>
    <cellStyle name="60% - Акцент6 3" xfId="901"/>
    <cellStyle name="60% - Акцент6 3 2" xfId="902"/>
    <cellStyle name="60% - Акцент6 4" xfId="903"/>
    <cellStyle name="60% - Акцент6 4 2" xfId="904"/>
    <cellStyle name="60% - Акцент6 5" xfId="905"/>
    <cellStyle name="60% - Акцент6 5 2" xfId="906"/>
    <cellStyle name="60% - Акцент6 6" xfId="907"/>
    <cellStyle name="60% - Акцент6 6 2" xfId="908"/>
    <cellStyle name="60% - Акцент6 7" xfId="909"/>
    <cellStyle name="60% - Акцент6 7 2" xfId="910"/>
    <cellStyle name="60% - Акцент6 8" xfId="911"/>
    <cellStyle name="60% - Акцент6 8 2" xfId="912"/>
    <cellStyle name="60% - Акцент6 9" xfId="913"/>
    <cellStyle name="60% - Акцент6 9 2" xfId="914"/>
    <cellStyle name="?W??_‘O’с?р??" xfId="915"/>
    <cellStyle name="?…?ж?Ш?и [0.00]" xfId="916"/>
    <cellStyle name="_CashFlow_2007_проект_02_02_final" xfId="917"/>
    <cellStyle name="_Model_RAB Мой" xfId="918"/>
    <cellStyle name="_Model_RAB Мой 2" xfId="919"/>
    <cellStyle name="_Model_RAB Мой 2_OREP.KU.2011.MONTHLY.02(v0.1)" xfId="920"/>
    <cellStyle name="_Model_RAB Мой 2_OREP.KU.2011.MONTHLY.02(v0.4)" xfId="921"/>
    <cellStyle name="_Model_RAB Мой 2_OREP.KU.2011.MONTHLY.11(v1.4)" xfId="922"/>
    <cellStyle name="_Model_RAB Мой 2_UPDATE.OREP.KU.2011.MONTHLY.02.TO.1.2" xfId="923"/>
    <cellStyle name="_Model_RAB Мой_46EE.2011(v1.0)" xfId="924"/>
    <cellStyle name="_Model_RAB Мой_46EE.2011(v1.0)_46TE.2011(v1.0)" xfId="925"/>
    <cellStyle name="_Model_RAB Мой_46EE.2011(v1.0)_INDEX.STATION.2012(v1.0)_" xfId="926"/>
    <cellStyle name="_Model_RAB Мой_46EE.2011(v1.0)_INDEX.STATION.2012(v2.0)" xfId="927"/>
    <cellStyle name="_Model_RAB Мой_46EE.2011(v1.0)_INDEX.STATION.2012(v2.1)" xfId="928"/>
    <cellStyle name="_Model_RAB Мой_46EE.2011(v1.0)_TEPLO.PREDEL.2012.M(v1.1)_test" xfId="929"/>
    <cellStyle name="_Model_RAB Мой_46EE.2011(v1.2)" xfId="930"/>
    <cellStyle name="_Model_RAB Мой_46EP.2012(v0.1)" xfId="931"/>
    <cellStyle name="_Model_RAB Мой_46TE.2011(v1.0)" xfId="932"/>
    <cellStyle name="_Model_RAB Мой_ARMRAZR" xfId="933"/>
    <cellStyle name="_Model_RAB Мой_BALANCE.WARM.2010.FACT(v1.0)" xfId="934"/>
    <cellStyle name="_Model_RAB Мой_BALANCE.WARM.2010.PLAN" xfId="935"/>
    <cellStyle name="_Model_RAB Мой_BALANCE.WARM.2011YEAR(v0.7)" xfId="936"/>
    <cellStyle name="_Model_RAB Мой_BALANCE.WARM.2011YEAR.NEW.UPDATE.SCHEME" xfId="937"/>
    <cellStyle name="_Model_RAB Мой_EE.2REK.P2011.4.78(v0.3)" xfId="938"/>
    <cellStyle name="_Model_RAB Мой_FORM910.2012(v1.1)" xfId="939"/>
    <cellStyle name="_Model_RAB Мой_INVEST.EE.PLAN.4.78(v0.1)" xfId="940"/>
    <cellStyle name="_Model_RAB Мой_INVEST.EE.PLAN.4.78(v0.3)" xfId="941"/>
    <cellStyle name="_Model_RAB Мой_INVEST.EE.PLAN.4.78(v1.0)" xfId="942"/>
    <cellStyle name="_Model_RAB Мой_INVEST.PLAN.4.78(v0.1)" xfId="943"/>
    <cellStyle name="_Model_RAB Мой_INVEST.WARM.PLAN.4.78(v0.1)" xfId="944"/>
    <cellStyle name="_Model_RAB Мой_INVEST_WARM_PLAN" xfId="945"/>
    <cellStyle name="_Model_RAB Мой_NADB.JNVLS.APTEKA.2011(v1.3.3)" xfId="946"/>
    <cellStyle name="_Model_RAB Мой_NADB.JNVLS.APTEKA.2011(v1.3.3)_46TE.2011(v1.0)" xfId="947"/>
    <cellStyle name="_Model_RAB Мой_NADB.JNVLS.APTEKA.2011(v1.3.3)_INDEX.STATION.2012(v1.0)_" xfId="948"/>
    <cellStyle name="_Model_RAB Мой_NADB.JNVLS.APTEKA.2011(v1.3.3)_INDEX.STATION.2012(v2.0)" xfId="949"/>
    <cellStyle name="_Model_RAB Мой_NADB.JNVLS.APTEKA.2011(v1.3.3)_INDEX.STATION.2012(v2.1)" xfId="950"/>
    <cellStyle name="_Model_RAB Мой_NADB.JNVLS.APTEKA.2011(v1.3.3)_TEPLO.PREDEL.2012.M(v1.1)_test" xfId="951"/>
    <cellStyle name="_Model_RAB Мой_NADB.JNVLS.APTEKA.2011(v1.3.4)" xfId="952"/>
    <cellStyle name="_Model_RAB Мой_NADB.JNVLS.APTEKA.2011(v1.3.4)_46TE.2011(v1.0)" xfId="953"/>
    <cellStyle name="_Model_RAB Мой_NADB.JNVLS.APTEKA.2011(v1.3.4)_INDEX.STATION.2012(v1.0)_" xfId="954"/>
    <cellStyle name="_Model_RAB Мой_NADB.JNVLS.APTEKA.2011(v1.3.4)_INDEX.STATION.2012(v2.0)" xfId="955"/>
    <cellStyle name="_Model_RAB Мой_NADB.JNVLS.APTEKA.2011(v1.3.4)_INDEX.STATION.2012(v2.1)" xfId="956"/>
    <cellStyle name="_Model_RAB Мой_NADB.JNVLS.APTEKA.2011(v1.3.4)_TEPLO.PREDEL.2012.M(v1.1)_test" xfId="957"/>
    <cellStyle name="_Model_RAB Мой_PASSPORT.TEPLO.PROIZV(v2.1)" xfId="958"/>
    <cellStyle name="_Model_RAB Мой_PREDEL.JKH.UTV.2011(v1.0.1)" xfId="959"/>
    <cellStyle name="_Model_RAB Мой_PREDEL.JKH.UTV.2011(v1.0.1)_46TE.2011(v1.0)" xfId="960"/>
    <cellStyle name="_Model_RAB Мой_PREDEL.JKH.UTV.2011(v1.0.1)_INDEX.STATION.2012(v1.0)_" xfId="961"/>
    <cellStyle name="_Model_RAB Мой_PREDEL.JKH.UTV.2011(v1.0.1)_INDEX.STATION.2012(v2.0)" xfId="962"/>
    <cellStyle name="_Model_RAB Мой_PREDEL.JKH.UTV.2011(v1.0.1)_INDEX.STATION.2012(v2.1)" xfId="963"/>
    <cellStyle name="_Model_RAB Мой_PREDEL.JKH.UTV.2011(v1.0.1)_TEPLO.PREDEL.2012.M(v1.1)_test" xfId="964"/>
    <cellStyle name="_Model_RAB Мой_PREDEL.JKH.UTV.2011(v1.1)" xfId="965"/>
    <cellStyle name="_Model_RAB Мой_REP.BLR.2012(v1.0)" xfId="966"/>
    <cellStyle name="_Model_RAB Мой_TEPLO.PREDEL.2012.M(v1.1)" xfId="967"/>
    <cellStyle name="_Model_RAB Мой_TEST.TEMPLATE" xfId="968"/>
    <cellStyle name="_Model_RAB Мой_UPDATE.46EE.2011.TO.1.1" xfId="969"/>
    <cellStyle name="_Model_RAB Мой_UPDATE.46TE.2011.TO.1.1" xfId="970"/>
    <cellStyle name="_Model_RAB Мой_UPDATE.46TE.2011.TO.1.2" xfId="971"/>
    <cellStyle name="_Model_RAB Мой_UPDATE.BALANCE.WARM.2011YEAR.TO.1.1" xfId="972"/>
    <cellStyle name="_Model_RAB Мой_UPDATE.BALANCE.WARM.2011YEAR.TO.1.1_46TE.2011(v1.0)" xfId="973"/>
    <cellStyle name="_Model_RAB Мой_UPDATE.BALANCE.WARM.2011YEAR.TO.1.1_INDEX.STATION.2012(v1.0)_" xfId="974"/>
    <cellStyle name="_Model_RAB Мой_UPDATE.BALANCE.WARM.2011YEAR.TO.1.1_INDEX.STATION.2012(v2.0)" xfId="975"/>
    <cellStyle name="_Model_RAB Мой_UPDATE.BALANCE.WARM.2011YEAR.TO.1.1_INDEX.STATION.2012(v2.1)" xfId="976"/>
    <cellStyle name="_Model_RAB Мой_UPDATE.BALANCE.WARM.2011YEAR.TO.1.1_OREP.KU.2011.MONTHLY.02(v1.1)" xfId="977"/>
    <cellStyle name="_Model_RAB Мой_UPDATE.BALANCE.WARM.2011YEAR.TO.1.1_TEPLO.PREDEL.2012.M(v1.1)_test" xfId="978"/>
    <cellStyle name="_Model_RAB Мой_UPDATE.BALANCE.WARM.2011YEAR.TO.1.1_Таблицы ЭЭ  в РЭК" xfId="979"/>
    <cellStyle name="_Model_RAB Мой_UPDATE.NADB.JNVLS.APTEKA.2011.TO.1.3.4" xfId="980"/>
    <cellStyle name="_Model_RAB_MRSK_svod" xfId="981"/>
    <cellStyle name="_Model_RAB_MRSK_svod 2" xfId="982"/>
    <cellStyle name="_Model_RAB_MRSK_svod 2_OREP.KU.2011.MONTHLY.02(v0.1)" xfId="983"/>
    <cellStyle name="_Model_RAB_MRSK_svod 2_OREP.KU.2011.MONTHLY.02(v0.4)" xfId="984"/>
    <cellStyle name="_Model_RAB_MRSK_svod 2_OREP.KU.2011.MONTHLY.11(v1.4)" xfId="985"/>
    <cellStyle name="_Model_RAB_MRSK_svod 2_UPDATE.OREP.KU.2011.MONTHLY.02.TO.1.2" xfId="986"/>
    <cellStyle name="_Model_RAB_MRSK_svod_46EE.2011(v1.0)" xfId="987"/>
    <cellStyle name="_Model_RAB_MRSK_svod_46EE.2011(v1.0)_46TE.2011(v1.0)" xfId="988"/>
    <cellStyle name="_Model_RAB_MRSK_svod_46EE.2011(v1.0)_INDEX.STATION.2012(v1.0)_" xfId="989"/>
    <cellStyle name="_Model_RAB_MRSK_svod_46EE.2011(v1.0)_INDEX.STATION.2012(v2.0)" xfId="990"/>
    <cellStyle name="_Model_RAB_MRSK_svod_46EE.2011(v1.0)_INDEX.STATION.2012(v2.1)" xfId="991"/>
    <cellStyle name="_Model_RAB_MRSK_svod_46EE.2011(v1.0)_TEPLO.PREDEL.2012.M(v1.1)_test" xfId="992"/>
    <cellStyle name="_Model_RAB_MRSK_svod_46EE.2011(v1.2)" xfId="993"/>
    <cellStyle name="_Model_RAB_MRSK_svod_46EP.2012(v0.1)" xfId="994"/>
    <cellStyle name="_Model_RAB_MRSK_svod_46TE.2011(v1.0)" xfId="995"/>
    <cellStyle name="_Model_RAB_MRSK_svod_ARMRAZR" xfId="996"/>
    <cellStyle name="_Model_RAB_MRSK_svod_BALANCE.WARM.2010.FACT(v1.0)" xfId="997"/>
    <cellStyle name="_Model_RAB_MRSK_svod_BALANCE.WARM.2010.PLAN" xfId="998"/>
    <cellStyle name="_Model_RAB_MRSK_svod_BALANCE.WARM.2011YEAR(v0.7)" xfId="999"/>
    <cellStyle name="_Model_RAB_MRSK_svod_BALANCE.WARM.2011YEAR.NEW.UPDATE.SCHEME" xfId="1000"/>
    <cellStyle name="_Model_RAB_MRSK_svod_EE.2REK.P2011.4.78(v0.3)" xfId="1001"/>
    <cellStyle name="_Model_RAB_MRSK_svod_FORM910.2012(v1.1)" xfId="1002"/>
    <cellStyle name="_Model_RAB_MRSK_svod_INVEST.EE.PLAN.4.78(v0.1)" xfId="1003"/>
    <cellStyle name="_Model_RAB_MRSK_svod_INVEST.EE.PLAN.4.78(v0.3)" xfId="1004"/>
    <cellStyle name="_Model_RAB_MRSK_svod_INVEST.EE.PLAN.4.78(v1.0)" xfId="1005"/>
    <cellStyle name="_Model_RAB_MRSK_svod_INVEST.PLAN.4.78(v0.1)" xfId="1006"/>
    <cellStyle name="_Model_RAB_MRSK_svod_INVEST.WARM.PLAN.4.78(v0.1)" xfId="1007"/>
    <cellStyle name="_Model_RAB_MRSK_svod_INVEST_WARM_PLAN" xfId="1008"/>
    <cellStyle name="_Model_RAB_MRSK_svod_NADB.JNVLS.APTEKA.2011(v1.3.3)" xfId="1009"/>
    <cellStyle name="_Model_RAB_MRSK_svod_NADB.JNVLS.APTEKA.2011(v1.3.3)_46TE.2011(v1.0)" xfId="1010"/>
    <cellStyle name="_Model_RAB_MRSK_svod_NADB.JNVLS.APTEKA.2011(v1.3.3)_INDEX.STATION.2012(v1.0)_" xfId="1011"/>
    <cellStyle name="_Model_RAB_MRSK_svod_NADB.JNVLS.APTEKA.2011(v1.3.3)_INDEX.STATION.2012(v2.0)" xfId="1012"/>
    <cellStyle name="_Model_RAB_MRSK_svod_NADB.JNVLS.APTEKA.2011(v1.3.3)_INDEX.STATION.2012(v2.1)" xfId="1013"/>
    <cellStyle name="_Model_RAB_MRSK_svod_NADB.JNVLS.APTEKA.2011(v1.3.3)_TEPLO.PREDEL.2012.M(v1.1)_test" xfId="1014"/>
    <cellStyle name="_Model_RAB_MRSK_svod_NADB.JNVLS.APTEKA.2011(v1.3.4)" xfId="1015"/>
    <cellStyle name="_Model_RAB_MRSK_svod_NADB.JNVLS.APTEKA.2011(v1.3.4)_46TE.2011(v1.0)" xfId="1016"/>
    <cellStyle name="_Model_RAB_MRSK_svod_NADB.JNVLS.APTEKA.2011(v1.3.4)_INDEX.STATION.2012(v1.0)_" xfId="1017"/>
    <cellStyle name="_Model_RAB_MRSK_svod_NADB.JNVLS.APTEKA.2011(v1.3.4)_INDEX.STATION.2012(v2.0)" xfId="1018"/>
    <cellStyle name="_Model_RAB_MRSK_svod_NADB.JNVLS.APTEKA.2011(v1.3.4)_INDEX.STATION.2012(v2.1)" xfId="1019"/>
    <cellStyle name="_Model_RAB_MRSK_svod_NADB.JNVLS.APTEKA.2011(v1.3.4)_TEPLO.PREDEL.2012.M(v1.1)_test" xfId="1020"/>
    <cellStyle name="_Model_RAB_MRSK_svod_PASSPORT.TEPLO.PROIZV(v2.1)" xfId="1021"/>
    <cellStyle name="_Model_RAB_MRSK_svod_PREDEL.JKH.UTV.2011(v1.0.1)" xfId="1022"/>
    <cellStyle name="_Model_RAB_MRSK_svod_PREDEL.JKH.UTV.2011(v1.0.1)_46TE.2011(v1.0)" xfId="1023"/>
    <cellStyle name="_Model_RAB_MRSK_svod_PREDEL.JKH.UTV.2011(v1.0.1)_INDEX.STATION.2012(v1.0)_" xfId="1024"/>
    <cellStyle name="_Model_RAB_MRSK_svod_PREDEL.JKH.UTV.2011(v1.0.1)_INDEX.STATION.2012(v2.0)" xfId="1025"/>
    <cellStyle name="_Model_RAB_MRSK_svod_PREDEL.JKH.UTV.2011(v1.0.1)_INDEX.STATION.2012(v2.1)" xfId="1026"/>
    <cellStyle name="_Model_RAB_MRSK_svod_PREDEL.JKH.UTV.2011(v1.0.1)_TEPLO.PREDEL.2012.M(v1.1)_test" xfId="1027"/>
    <cellStyle name="_Model_RAB_MRSK_svod_PREDEL.JKH.UTV.2011(v1.1)" xfId="1028"/>
    <cellStyle name="_Model_RAB_MRSK_svod_REP.BLR.2012(v1.0)" xfId="1029"/>
    <cellStyle name="_Model_RAB_MRSK_svod_TEPLO.PREDEL.2012.M(v1.1)" xfId="1030"/>
    <cellStyle name="_Model_RAB_MRSK_svod_TEST.TEMPLATE" xfId="1031"/>
    <cellStyle name="_Model_RAB_MRSK_svod_UPDATE.46EE.2011.TO.1.1" xfId="1032"/>
    <cellStyle name="_Model_RAB_MRSK_svod_UPDATE.46TE.2011.TO.1.1" xfId="1033"/>
    <cellStyle name="_Model_RAB_MRSK_svod_UPDATE.46TE.2011.TO.1.2" xfId="1034"/>
    <cellStyle name="_Model_RAB_MRSK_svod_UPDATE.BALANCE.WARM.2011YEAR.TO.1.1" xfId="1035"/>
    <cellStyle name="_Model_RAB_MRSK_svod_UPDATE.BALANCE.WARM.2011YEAR.TO.1.1_46TE.2011(v1.0)" xfId="1036"/>
    <cellStyle name="_Model_RAB_MRSK_svod_UPDATE.BALANCE.WARM.2011YEAR.TO.1.1_INDEX.STATION.2012(v1.0)_" xfId="1037"/>
    <cellStyle name="_Model_RAB_MRSK_svod_UPDATE.BALANCE.WARM.2011YEAR.TO.1.1_INDEX.STATION.2012(v2.0)" xfId="1038"/>
    <cellStyle name="_Model_RAB_MRSK_svod_UPDATE.BALANCE.WARM.2011YEAR.TO.1.1_INDEX.STATION.2012(v2.1)" xfId="1039"/>
    <cellStyle name="_Model_RAB_MRSK_svod_UPDATE.BALANCE.WARM.2011YEAR.TO.1.1_OREP.KU.2011.MONTHLY.02(v1.1)" xfId="1040"/>
    <cellStyle name="_Model_RAB_MRSK_svod_UPDATE.BALANCE.WARM.2011YEAR.TO.1.1_TEPLO.PREDEL.2012.M(v1.1)_test" xfId="1041"/>
    <cellStyle name="_Model_RAB_MRSK_svod_UPDATE.BALANCE.WARM.2011YEAR.TO.1.1_Таблицы ЭЭ  в РЭК" xfId="1042"/>
    <cellStyle name="_Model_RAB_MRSK_svod_UPDATE.NADB.JNVLS.APTEKA.2011.TO.1.3.4" xfId="1043"/>
    <cellStyle name="_Plug" xfId="1044"/>
    <cellStyle name="_Бюджет2006_ПОКАЗАТЕЛИ СВОДНЫЕ" xfId="1045"/>
    <cellStyle name="_ВО ОП ТЭС-ОТ- 2007" xfId="1046"/>
    <cellStyle name="_ВО ОП ТЭС-ОТ- 2007_Новая инструкция1_фст" xfId="1047"/>
    <cellStyle name="_ВФ ОАО ТЭС-ОТ- 2009" xfId="1048"/>
    <cellStyle name="_ВФ ОАО ТЭС-ОТ- 2009_Новая инструкция1_фст" xfId="1049"/>
    <cellStyle name="_Договор аренды ЯЭ с разбивкой" xfId="1050"/>
    <cellStyle name="_Договор аренды ЯЭ с разбивкой_Новая инструкция1_фст" xfId="1051"/>
    <cellStyle name="_Защита ФЗП" xfId="1052"/>
    <cellStyle name="_Исходные данные для модели" xfId="1053"/>
    <cellStyle name="_Исходные данные для модели_Новая инструкция1_фст" xfId="1054"/>
    <cellStyle name="_Консолидация-2008-проект-new" xfId="1055"/>
    <cellStyle name="_МОДЕЛЬ_1 (2)" xfId="1056"/>
    <cellStyle name="_МОДЕЛЬ_1 (2) 2" xfId="1057"/>
    <cellStyle name="_МОДЕЛЬ_1 (2) 2_OREP.KU.2011.MONTHLY.02(v0.1)" xfId="1058"/>
    <cellStyle name="_МОДЕЛЬ_1 (2) 2_OREP.KU.2011.MONTHLY.02(v0.4)" xfId="1059"/>
    <cellStyle name="_МОДЕЛЬ_1 (2) 2_OREP.KU.2011.MONTHLY.11(v1.4)" xfId="1060"/>
    <cellStyle name="_МОДЕЛЬ_1 (2) 2_UPDATE.OREP.KU.2011.MONTHLY.02.TO.1.2" xfId="1061"/>
    <cellStyle name="_МОДЕЛЬ_1 (2)_46EE.2011(v1.0)" xfId="1062"/>
    <cellStyle name="_МОДЕЛЬ_1 (2)_46EE.2011(v1.0)_46TE.2011(v1.0)" xfId="1063"/>
    <cellStyle name="_МОДЕЛЬ_1 (2)_46EE.2011(v1.0)_INDEX.STATION.2012(v1.0)_" xfId="1064"/>
    <cellStyle name="_МОДЕЛЬ_1 (2)_46EE.2011(v1.0)_INDEX.STATION.2012(v2.0)" xfId="1065"/>
    <cellStyle name="_МОДЕЛЬ_1 (2)_46EE.2011(v1.0)_INDEX.STATION.2012(v2.1)" xfId="1066"/>
    <cellStyle name="_МОДЕЛЬ_1 (2)_46EE.2011(v1.0)_TEPLO.PREDEL.2012.M(v1.1)_test" xfId="1067"/>
    <cellStyle name="_МОДЕЛЬ_1 (2)_46EE.2011(v1.2)" xfId="1068"/>
    <cellStyle name="_МОДЕЛЬ_1 (2)_46EP.2012(v0.1)" xfId="1069"/>
    <cellStyle name="_МОДЕЛЬ_1 (2)_46TE.2011(v1.0)" xfId="1070"/>
    <cellStyle name="_МОДЕЛЬ_1 (2)_ARMRAZR" xfId="1071"/>
    <cellStyle name="_МОДЕЛЬ_1 (2)_BALANCE.WARM.2010.FACT(v1.0)" xfId="1072"/>
    <cellStyle name="_МОДЕЛЬ_1 (2)_BALANCE.WARM.2010.PLAN" xfId="1073"/>
    <cellStyle name="_МОДЕЛЬ_1 (2)_BALANCE.WARM.2011YEAR(v0.7)" xfId="1074"/>
    <cellStyle name="_МОДЕЛЬ_1 (2)_BALANCE.WARM.2011YEAR.NEW.UPDATE.SCHEME" xfId="1075"/>
    <cellStyle name="_МОДЕЛЬ_1 (2)_EE.2REK.P2011.4.78(v0.3)" xfId="1076"/>
    <cellStyle name="_МОДЕЛЬ_1 (2)_FORM910.2012(v1.1)" xfId="1077"/>
    <cellStyle name="_МОДЕЛЬ_1 (2)_INVEST.EE.PLAN.4.78(v0.1)" xfId="1078"/>
    <cellStyle name="_МОДЕЛЬ_1 (2)_INVEST.EE.PLAN.4.78(v0.3)" xfId="1079"/>
    <cellStyle name="_МОДЕЛЬ_1 (2)_INVEST.EE.PLAN.4.78(v1.0)" xfId="1080"/>
    <cellStyle name="_МОДЕЛЬ_1 (2)_INVEST.PLAN.4.78(v0.1)" xfId="1081"/>
    <cellStyle name="_МОДЕЛЬ_1 (2)_INVEST.WARM.PLAN.4.78(v0.1)" xfId="1082"/>
    <cellStyle name="_МОДЕЛЬ_1 (2)_INVEST_WARM_PLAN" xfId="1083"/>
    <cellStyle name="_МОДЕЛЬ_1 (2)_NADB.JNVLS.APTEKA.2011(v1.3.3)" xfId="1084"/>
    <cellStyle name="_МОДЕЛЬ_1 (2)_NADB.JNVLS.APTEKA.2011(v1.3.3)_46TE.2011(v1.0)" xfId="1085"/>
    <cellStyle name="_МОДЕЛЬ_1 (2)_NADB.JNVLS.APTEKA.2011(v1.3.3)_INDEX.STATION.2012(v1.0)_" xfId="1086"/>
    <cellStyle name="_МОДЕЛЬ_1 (2)_NADB.JNVLS.APTEKA.2011(v1.3.3)_INDEX.STATION.2012(v2.0)" xfId="1087"/>
    <cellStyle name="_МОДЕЛЬ_1 (2)_NADB.JNVLS.APTEKA.2011(v1.3.3)_INDEX.STATION.2012(v2.1)" xfId="1088"/>
    <cellStyle name="_МОДЕЛЬ_1 (2)_NADB.JNVLS.APTEKA.2011(v1.3.3)_TEPLO.PREDEL.2012.M(v1.1)_test" xfId="1089"/>
    <cellStyle name="_МОДЕЛЬ_1 (2)_NADB.JNVLS.APTEKA.2011(v1.3.4)" xfId="1090"/>
    <cellStyle name="_МОДЕЛЬ_1 (2)_NADB.JNVLS.APTEKA.2011(v1.3.4)_46TE.2011(v1.0)" xfId="1091"/>
    <cellStyle name="_МОДЕЛЬ_1 (2)_NADB.JNVLS.APTEKA.2011(v1.3.4)_INDEX.STATION.2012(v1.0)_" xfId="1092"/>
    <cellStyle name="_МОДЕЛЬ_1 (2)_NADB.JNVLS.APTEKA.2011(v1.3.4)_INDEX.STATION.2012(v2.0)" xfId="1093"/>
    <cellStyle name="_МОДЕЛЬ_1 (2)_NADB.JNVLS.APTEKA.2011(v1.3.4)_INDEX.STATION.2012(v2.1)" xfId="1094"/>
    <cellStyle name="_МОДЕЛЬ_1 (2)_NADB.JNVLS.APTEKA.2011(v1.3.4)_TEPLO.PREDEL.2012.M(v1.1)_test" xfId="1095"/>
    <cellStyle name="_МОДЕЛЬ_1 (2)_PASSPORT.TEPLO.PROIZV(v2.1)" xfId="1096"/>
    <cellStyle name="_МОДЕЛЬ_1 (2)_PREDEL.JKH.UTV.2011(v1.0.1)" xfId="1097"/>
    <cellStyle name="_МОДЕЛЬ_1 (2)_PREDEL.JKH.UTV.2011(v1.0.1)_46TE.2011(v1.0)" xfId="1098"/>
    <cellStyle name="_МОДЕЛЬ_1 (2)_PREDEL.JKH.UTV.2011(v1.0.1)_INDEX.STATION.2012(v1.0)_" xfId="1099"/>
    <cellStyle name="_МОДЕЛЬ_1 (2)_PREDEL.JKH.UTV.2011(v1.0.1)_INDEX.STATION.2012(v2.0)" xfId="1100"/>
    <cellStyle name="_МОДЕЛЬ_1 (2)_PREDEL.JKH.UTV.2011(v1.0.1)_INDEX.STATION.2012(v2.1)" xfId="1101"/>
    <cellStyle name="_МОДЕЛЬ_1 (2)_PREDEL.JKH.UTV.2011(v1.0.1)_TEPLO.PREDEL.2012.M(v1.1)_test" xfId="1102"/>
    <cellStyle name="_МОДЕЛЬ_1 (2)_PREDEL.JKH.UTV.2011(v1.1)" xfId="1103"/>
    <cellStyle name="_МОДЕЛЬ_1 (2)_REP.BLR.2012(v1.0)" xfId="1104"/>
    <cellStyle name="_МОДЕЛЬ_1 (2)_TEPLO.PREDEL.2012.M(v1.1)" xfId="1105"/>
    <cellStyle name="_МОДЕЛЬ_1 (2)_TEST.TEMPLATE" xfId="1106"/>
    <cellStyle name="_МОДЕЛЬ_1 (2)_UPDATE.46EE.2011.TO.1.1" xfId="1107"/>
    <cellStyle name="_МОДЕЛЬ_1 (2)_UPDATE.46TE.2011.TO.1.1" xfId="1108"/>
    <cellStyle name="_МОДЕЛЬ_1 (2)_UPDATE.46TE.2011.TO.1.2" xfId="1109"/>
    <cellStyle name="_МОДЕЛЬ_1 (2)_UPDATE.BALANCE.WARM.2011YEAR.TO.1.1" xfId="1110"/>
    <cellStyle name="_МОДЕЛЬ_1 (2)_UPDATE.BALANCE.WARM.2011YEAR.TO.1.1_46TE.2011(v1.0)" xfId="1111"/>
    <cellStyle name="_МОДЕЛЬ_1 (2)_UPDATE.BALANCE.WARM.2011YEAR.TO.1.1_INDEX.STATION.2012(v1.0)_" xfId="1112"/>
    <cellStyle name="_МОДЕЛЬ_1 (2)_UPDATE.BALANCE.WARM.2011YEAR.TO.1.1_INDEX.STATION.2012(v2.0)" xfId="1113"/>
    <cellStyle name="_МОДЕЛЬ_1 (2)_UPDATE.BALANCE.WARM.2011YEAR.TO.1.1_INDEX.STATION.2012(v2.1)" xfId="1114"/>
    <cellStyle name="_МОДЕЛЬ_1 (2)_UPDATE.BALANCE.WARM.2011YEAR.TO.1.1_OREP.KU.2011.MONTHLY.02(v1.1)" xfId="1115"/>
    <cellStyle name="_МОДЕЛЬ_1 (2)_UPDATE.BALANCE.WARM.2011YEAR.TO.1.1_TEPLO.PREDEL.2012.M(v1.1)_test" xfId="1116"/>
    <cellStyle name="_МОДЕЛЬ_1 (2)_UPDATE.BALANCE.WARM.2011YEAR.TO.1.1_Таблицы ЭЭ  в РЭК" xfId="1117"/>
    <cellStyle name="_МОДЕЛЬ_1 (2)_UPDATE.NADB.JNVLS.APTEKA.2011.TO.1.3.4" xfId="1118"/>
    <cellStyle name="_НВВ 2009 постатейно свод по филиалам_09_02_09" xfId="1119"/>
    <cellStyle name="_НВВ 2009 постатейно свод по филиалам_09_02_09_Новая инструкция1_фст" xfId="1120"/>
    <cellStyle name="_НВВ 2009 постатейно свод по филиалам_для Валентина" xfId="1121"/>
    <cellStyle name="_НВВ 2009 постатейно свод по филиалам_для Валентина_Новая инструкция1_фст" xfId="1122"/>
    <cellStyle name="_ОТ ИД 2009" xfId="1123"/>
    <cellStyle name="_ОТ ИД 2009_Новая инструкция1_фст" xfId="1124"/>
    <cellStyle name="_Омск" xfId="1125"/>
    <cellStyle name="_Омск_Новая инструкция1_фст" xfId="1126"/>
    <cellStyle name="_Предожение _ДБП_2009 г ( согласованные БП)  (2)" xfId="1127"/>
    <cellStyle name="_Предожение _ДБП_2009 г ( согласованные БП)  (2)_Новая инструкция1_фст" xfId="1128"/>
    <cellStyle name="_Приложение 2 0806 факт" xfId="1129"/>
    <cellStyle name="_Приложение МТС-3-КС" xfId="1130"/>
    <cellStyle name="_Приложение МТС-3-КС_Новая инструкция1_фст" xfId="1131"/>
    <cellStyle name="_Приложение-МТС--2-1" xfId="1132"/>
    <cellStyle name="_Приложение-МТС--2-1_Новая инструкция1_фст" xfId="1133"/>
    <cellStyle name="_Расчет RAB_22072008" xfId="1134"/>
    <cellStyle name="_Расчет RAB_22072008 2" xfId="1135"/>
    <cellStyle name="_Расчет RAB_22072008 2_OREP.KU.2011.MONTHLY.02(v0.1)" xfId="1136"/>
    <cellStyle name="_Расчет RAB_22072008 2_OREP.KU.2011.MONTHLY.02(v0.4)" xfId="1137"/>
    <cellStyle name="_Расчет RAB_22072008 2_OREP.KU.2011.MONTHLY.11(v1.4)" xfId="1138"/>
    <cellStyle name="_Расчет RAB_22072008 2_UPDATE.OREP.KU.2011.MONTHLY.02.TO.1.2" xfId="1139"/>
    <cellStyle name="_Расчет RAB_22072008_46EE.2011(v1.0)" xfId="1140"/>
    <cellStyle name="_Расчет RAB_22072008_46EE.2011(v1.0)_46TE.2011(v1.0)" xfId="1141"/>
    <cellStyle name="_Расчет RAB_22072008_46EE.2011(v1.0)_INDEX.STATION.2012(v1.0)_" xfId="1142"/>
    <cellStyle name="_Расчет RAB_22072008_46EE.2011(v1.0)_INDEX.STATION.2012(v2.0)" xfId="1143"/>
    <cellStyle name="_Расчет RAB_22072008_46EE.2011(v1.0)_INDEX.STATION.2012(v2.1)" xfId="1144"/>
    <cellStyle name="_Расчет RAB_22072008_46EE.2011(v1.0)_TEPLO.PREDEL.2012.M(v1.1)_test" xfId="1145"/>
    <cellStyle name="_Расчет RAB_22072008_46EE.2011(v1.2)" xfId="1146"/>
    <cellStyle name="_Расчет RAB_22072008_46EP.2012(v0.1)" xfId="1147"/>
    <cellStyle name="_Расчет RAB_22072008_46TE.2011(v1.0)" xfId="1148"/>
    <cellStyle name="_Расчет RAB_22072008_ARMRAZR" xfId="1149"/>
    <cellStyle name="_Расчет RAB_22072008_BALANCE.WARM.2010.FACT(v1.0)" xfId="1150"/>
    <cellStyle name="_Расчет RAB_22072008_BALANCE.WARM.2010.PLAN" xfId="1151"/>
    <cellStyle name="_Расчет RAB_22072008_BALANCE.WARM.2011YEAR(v0.7)" xfId="1152"/>
    <cellStyle name="_Расчет RAB_22072008_BALANCE.WARM.2011YEAR.NEW.UPDATE.SCHEME" xfId="1153"/>
    <cellStyle name="_Расчет RAB_22072008_EE.2REK.P2011.4.78(v0.3)" xfId="1154"/>
    <cellStyle name="_Расчет RAB_22072008_FORM910.2012(v1.1)" xfId="1155"/>
    <cellStyle name="_Расчет RAB_22072008_INVEST.EE.PLAN.4.78(v0.1)" xfId="1156"/>
    <cellStyle name="_Расчет RAB_22072008_INVEST.EE.PLAN.4.78(v0.3)" xfId="1157"/>
    <cellStyle name="_Расчет RAB_22072008_INVEST.EE.PLAN.4.78(v1.0)" xfId="1158"/>
    <cellStyle name="_Расчет RAB_22072008_INVEST.PLAN.4.78(v0.1)" xfId="1159"/>
    <cellStyle name="_Расчет RAB_22072008_INVEST.WARM.PLAN.4.78(v0.1)" xfId="1160"/>
    <cellStyle name="_Расчет RAB_22072008_INVEST_WARM_PLAN" xfId="1161"/>
    <cellStyle name="_Расчет RAB_22072008_NADB.JNVLS.APTEKA.2011(v1.3.3)" xfId="1162"/>
    <cellStyle name="_Расчет RAB_22072008_NADB.JNVLS.APTEKA.2011(v1.3.3)_46TE.2011(v1.0)" xfId="1163"/>
    <cellStyle name="_Расчет RAB_22072008_NADB.JNVLS.APTEKA.2011(v1.3.3)_INDEX.STATION.2012(v1.0)_" xfId="1164"/>
    <cellStyle name="_Расчет RAB_22072008_NADB.JNVLS.APTEKA.2011(v1.3.3)_INDEX.STATION.2012(v2.0)" xfId="1165"/>
    <cellStyle name="_Расчет RAB_22072008_NADB.JNVLS.APTEKA.2011(v1.3.3)_INDEX.STATION.2012(v2.1)" xfId="1166"/>
    <cellStyle name="_Расчет RAB_22072008_NADB.JNVLS.APTEKA.2011(v1.3.3)_TEPLO.PREDEL.2012.M(v1.1)_test" xfId="1167"/>
    <cellStyle name="_Расчет RAB_22072008_NADB.JNVLS.APTEKA.2011(v1.3.4)" xfId="1168"/>
    <cellStyle name="_Расчет RAB_22072008_NADB.JNVLS.APTEKA.2011(v1.3.4)_46TE.2011(v1.0)" xfId="1169"/>
    <cellStyle name="_Расчет RAB_22072008_NADB.JNVLS.APTEKA.2011(v1.3.4)_INDEX.STATION.2012(v1.0)_" xfId="1170"/>
    <cellStyle name="_Расчет RAB_22072008_NADB.JNVLS.APTEKA.2011(v1.3.4)_INDEX.STATION.2012(v2.0)" xfId="1171"/>
    <cellStyle name="_Расчет RAB_22072008_NADB.JNVLS.APTEKA.2011(v1.3.4)_INDEX.STATION.2012(v2.1)" xfId="1172"/>
    <cellStyle name="_Расчет RAB_22072008_NADB.JNVLS.APTEKA.2011(v1.3.4)_TEPLO.PREDEL.2012.M(v1.1)_test" xfId="1173"/>
    <cellStyle name="_Расчет RAB_22072008_PASSPORT.TEPLO.PROIZV(v2.1)" xfId="1174"/>
    <cellStyle name="_Расчет RAB_22072008_PREDEL.JKH.UTV.2011(v1.0.1)" xfId="1175"/>
    <cellStyle name="_Расчет RAB_22072008_PREDEL.JKH.UTV.2011(v1.0.1)_46TE.2011(v1.0)" xfId="1176"/>
    <cellStyle name="_Расчет RAB_22072008_PREDEL.JKH.UTV.2011(v1.0.1)_INDEX.STATION.2012(v1.0)_" xfId="1177"/>
    <cellStyle name="_Расчет RAB_22072008_PREDEL.JKH.UTV.2011(v1.0.1)_INDEX.STATION.2012(v2.0)" xfId="1178"/>
    <cellStyle name="_Расчет RAB_22072008_PREDEL.JKH.UTV.2011(v1.0.1)_INDEX.STATION.2012(v2.1)" xfId="1179"/>
    <cellStyle name="_Расчет RAB_22072008_PREDEL.JKH.UTV.2011(v1.0.1)_TEPLO.PREDEL.2012.M(v1.1)_test" xfId="1180"/>
    <cellStyle name="_Расчет RAB_22072008_PREDEL.JKH.UTV.2011(v1.1)" xfId="1181"/>
    <cellStyle name="_Расчет RAB_22072008_REP.BLR.2012(v1.0)" xfId="1182"/>
    <cellStyle name="_Расчет RAB_22072008_TEPLO.PREDEL.2012.M(v1.1)" xfId="1183"/>
    <cellStyle name="_Расчет RAB_22072008_TEST.TEMPLATE" xfId="1184"/>
    <cellStyle name="_Расчет RAB_22072008_UPDATE.46EE.2011.TO.1.1" xfId="1185"/>
    <cellStyle name="_Расчет RAB_22072008_UPDATE.46TE.2011.TO.1.1" xfId="1186"/>
    <cellStyle name="_Расчет RAB_22072008_UPDATE.46TE.2011.TO.1.2" xfId="1187"/>
    <cellStyle name="_Расчет RAB_22072008_UPDATE.BALANCE.WARM.2011YEAR.TO.1.1" xfId="1188"/>
    <cellStyle name="_Расчет RAB_22072008_UPDATE.BALANCE.WARM.2011YEAR.TO.1.1_46TE.2011(v1.0)" xfId="1189"/>
    <cellStyle name="_Расчет RAB_22072008_UPDATE.BALANCE.WARM.2011YEAR.TO.1.1_INDEX.STATION.2012(v1.0)_" xfId="1190"/>
    <cellStyle name="_Расчет RAB_22072008_UPDATE.BALANCE.WARM.2011YEAR.TO.1.1_INDEX.STATION.2012(v2.0)" xfId="1191"/>
    <cellStyle name="_Расчет RAB_22072008_UPDATE.BALANCE.WARM.2011YEAR.TO.1.1_INDEX.STATION.2012(v2.1)" xfId="1192"/>
    <cellStyle name="_Расчет RAB_22072008_UPDATE.BALANCE.WARM.2011YEAR.TO.1.1_OREP.KU.2011.MONTHLY.02(v1.1)" xfId="1193"/>
    <cellStyle name="_Расчет RAB_22072008_UPDATE.BALANCE.WARM.2011YEAR.TO.1.1_TEPLO.PREDEL.2012.M(v1.1)_test" xfId="1194"/>
    <cellStyle name="_Расчет RAB_22072008_UPDATE.BALANCE.WARM.2011YEAR.TO.1.1_Таблицы ЭЭ  в РЭК" xfId="1195"/>
    <cellStyle name="_Расчет RAB_22072008_UPDATE.NADB.JNVLS.APTEKA.2011.TO.1.3.4" xfId="1196"/>
    <cellStyle name="_Расчет RAB_Лен и МОЭСК_с 2010 года_14.04.2009_со сглаж_version 3.0_без ФСК" xfId="1197"/>
    <cellStyle name="_Расчет RAB_Лен и МОЭСК_с 2010 года_14.04.2009_со сглаж_version 3.0_без ФСК 2" xfId="1198"/>
    <cellStyle name="_Расчет RAB_Лен и МОЭСК_с 2010 года_14.04.2009_со сглаж_version 3.0_без ФСК 2_OREP.KU.2011.MONTHLY.02(v0.1)" xfId="1199"/>
    <cellStyle name="_Расчет RAB_Лен и МОЭСК_с 2010 года_14.04.2009_со сглаж_version 3.0_без ФСК 2_OREP.KU.2011.MONTHLY.02(v0.4)" xfId="1200"/>
    <cellStyle name="_Расчет RAB_Лен и МОЭСК_с 2010 года_14.04.2009_со сглаж_version 3.0_без ФСК 2_OREP.KU.2011.MONTHLY.11(v1.4)" xfId="1201"/>
    <cellStyle name="_Расчет RAB_Лен и МОЭСК_с 2010 года_14.04.2009_со сглаж_version 3.0_без ФСК 2_UPDATE.OREP.KU.2011.MONTHLY.02.TO.1.2" xfId="1202"/>
    <cellStyle name="_Расчет RAB_Лен и МОЭСК_с 2010 года_14.04.2009_со сглаж_version 3.0_без ФСК_46EE.2011(v1.0)" xfId="1203"/>
    <cellStyle name="_Расчет RAB_Лен и МОЭСК_с 2010 года_14.04.2009_со сглаж_version 3.0_без ФСК_46EE.2011(v1.0)_46TE.2011(v1.0)" xfId="1204"/>
    <cellStyle name="_Расчет RAB_Лен и МОЭСК_с 2010 года_14.04.2009_со сглаж_version 3.0_без ФСК_46EE.2011(v1.0)_INDEX.STATION.2012(v1.0)_" xfId="1205"/>
    <cellStyle name="_Расчет RAB_Лен и МОЭСК_с 2010 года_14.04.2009_со сглаж_version 3.0_без ФСК_46EE.2011(v1.0)_INDEX.STATION.2012(v2.0)" xfId="1206"/>
    <cellStyle name="_Расчет RAB_Лен и МОЭСК_с 2010 года_14.04.2009_со сглаж_version 3.0_без ФСК_46EE.2011(v1.0)_INDEX.STATION.2012(v2.1)" xfId="1207"/>
    <cellStyle name="_Расчет RAB_Лен и МОЭСК_с 2010 года_14.04.2009_со сглаж_version 3.0_без ФСК_46EE.2011(v1.0)_TEPLO.PREDEL.2012.M(v1.1)_test" xfId="1208"/>
    <cellStyle name="_Расчет RAB_Лен и МОЭСК_с 2010 года_14.04.2009_со сглаж_version 3.0_без ФСК_46EE.2011(v1.2)" xfId="1209"/>
    <cellStyle name="_Расчет RAB_Лен и МОЭСК_с 2010 года_14.04.2009_со сглаж_version 3.0_без ФСК_46EP.2012(v0.1)" xfId="1210"/>
    <cellStyle name="_Расчет RAB_Лен и МОЭСК_с 2010 года_14.04.2009_со сглаж_version 3.0_без ФСК_46TE.2011(v1.0)" xfId="1211"/>
    <cellStyle name="_Расчет RAB_Лен и МОЭСК_с 2010 года_14.04.2009_со сглаж_version 3.0_без ФСК_ARMRAZR" xfId="1212"/>
    <cellStyle name="_Расчет RAB_Лен и МОЭСК_с 2010 года_14.04.2009_со сглаж_version 3.0_без ФСК_BALANCE.WARM.2010.FACT(v1.0)" xfId="1213"/>
    <cellStyle name="_Расчет RAB_Лен и МОЭСК_с 2010 года_14.04.2009_со сглаж_version 3.0_без ФСК_BALANCE.WARM.2010.PLAN" xfId="1214"/>
    <cellStyle name="_Расчет RAB_Лен и МОЭСК_с 2010 года_14.04.2009_со сглаж_version 3.0_без ФСК_BALANCE.WARM.2011YEAR(v0.7)" xfId="1215"/>
    <cellStyle name="_Расчет RAB_Лен и МОЭСК_с 2010 года_14.04.2009_со сглаж_version 3.0_без ФСК_BALANCE.WARM.2011YEAR.NEW.UPDATE.SCHEME" xfId="1216"/>
    <cellStyle name="_Расчет RAB_Лен и МОЭСК_с 2010 года_14.04.2009_со сглаж_version 3.0_без ФСК_EE.2REK.P2011.4.78(v0.3)" xfId="1217"/>
    <cellStyle name="_Расчет RAB_Лен и МОЭСК_с 2010 года_14.04.2009_со сглаж_version 3.0_без ФСК_FORM910.2012(v1.1)" xfId="1218"/>
    <cellStyle name="_Расчет RAB_Лен и МОЭСК_с 2010 года_14.04.2009_со сглаж_version 3.0_без ФСК_INVEST.EE.PLAN.4.78(v0.1)" xfId="1219"/>
    <cellStyle name="_Расчет RAB_Лен и МОЭСК_с 2010 года_14.04.2009_со сглаж_version 3.0_без ФСК_INVEST.EE.PLAN.4.78(v0.3)" xfId="1220"/>
    <cellStyle name="_Расчет RAB_Лен и МОЭСК_с 2010 года_14.04.2009_со сглаж_version 3.0_без ФСК_INVEST.EE.PLAN.4.78(v1.0)" xfId="1221"/>
    <cellStyle name="_Расчет RAB_Лен и МОЭСК_с 2010 года_14.04.2009_со сглаж_version 3.0_без ФСК_INVEST.PLAN.4.78(v0.1)" xfId="1222"/>
    <cellStyle name="_Расчет RAB_Лен и МОЭСК_с 2010 года_14.04.2009_со сглаж_version 3.0_без ФСК_INVEST.WARM.PLAN.4.78(v0.1)" xfId="1223"/>
    <cellStyle name="_Расчет RAB_Лен и МОЭСК_с 2010 года_14.04.2009_со сглаж_version 3.0_без ФСК_INVEST_WARM_PLAN" xfId="1224"/>
    <cellStyle name="_Расчет RAB_Лен и МОЭСК_с 2010 года_14.04.2009_со сглаж_version 3.0_без ФСК_NADB.JNVLS.APTEKA.2011(v1.3.3)" xfId="1225"/>
    <cellStyle name="_Расчет RAB_Лен и МОЭСК_с 2010 года_14.04.2009_со сглаж_version 3.0_без ФСК_NADB.JNVLS.APTEKA.2011(v1.3.3)_46TE.2011(v1.0)" xfId="1226"/>
    <cellStyle name="_Расчет RAB_Лен и МОЭСК_с 2010 года_14.04.2009_со сглаж_version 3.0_без ФСК_NADB.JNVLS.APTEKA.2011(v1.3.3)_INDEX.STATION.2012(v1.0)_" xfId="1227"/>
    <cellStyle name="_Расчет RAB_Лен и МОЭСК_с 2010 года_14.04.2009_со сглаж_version 3.0_без ФСК_NADB.JNVLS.APTEKA.2011(v1.3.3)_INDEX.STATION.2012(v2.0)" xfId="1228"/>
    <cellStyle name="_Расчет RAB_Лен и МОЭСК_с 2010 года_14.04.2009_со сглаж_version 3.0_без ФСК_NADB.JNVLS.APTEKA.2011(v1.3.3)_INDEX.STATION.2012(v2.1)" xfId="1229"/>
    <cellStyle name="_Расчет RAB_Лен и МОЭСК_с 2010 года_14.04.2009_со сглаж_version 3.0_без ФСК_NADB.JNVLS.APTEKA.2011(v1.3.3)_TEPLO.PREDEL.2012.M(v1.1)_test" xfId="1230"/>
    <cellStyle name="_Расчет RAB_Лен и МОЭСК_с 2010 года_14.04.2009_со сглаж_version 3.0_без ФСК_NADB.JNVLS.APTEKA.2011(v1.3.4)" xfId="1231"/>
    <cellStyle name="_Расчет RAB_Лен и МОЭСК_с 2010 года_14.04.2009_со сглаж_version 3.0_без ФСК_NADB.JNVLS.APTEKA.2011(v1.3.4)_46TE.2011(v1.0)" xfId="1232"/>
    <cellStyle name="_Расчет RAB_Лен и МОЭСК_с 2010 года_14.04.2009_со сглаж_version 3.0_без ФСК_NADB.JNVLS.APTEKA.2011(v1.3.4)_INDEX.STATION.2012(v1.0)_" xfId="1233"/>
    <cellStyle name="_Расчет RAB_Лен и МОЭСК_с 2010 года_14.04.2009_со сглаж_version 3.0_без ФСК_NADB.JNVLS.APTEKA.2011(v1.3.4)_INDEX.STATION.2012(v2.0)" xfId="1234"/>
    <cellStyle name="_Расчет RAB_Лен и МОЭСК_с 2010 года_14.04.2009_со сглаж_version 3.0_без ФСК_NADB.JNVLS.APTEKA.2011(v1.3.4)_INDEX.STATION.2012(v2.1)" xfId="1235"/>
    <cellStyle name="_Расчет RAB_Лен и МОЭСК_с 2010 года_14.04.2009_со сглаж_version 3.0_без ФСК_NADB.JNVLS.APTEKA.2011(v1.3.4)_TEPLO.PREDEL.2012.M(v1.1)_test" xfId="1236"/>
    <cellStyle name="_Расчет RAB_Лен и МОЭСК_с 2010 года_14.04.2009_со сглаж_version 3.0_без ФСК_PASSPORT.TEPLO.PROIZV(v2.1)" xfId="1237"/>
    <cellStyle name="_Расчет RAB_Лен и МОЭСК_с 2010 года_14.04.2009_со сглаж_version 3.0_без ФСК_PREDEL.JKH.UTV.2011(v1.0.1)" xfId="1238"/>
    <cellStyle name="_Расчет RAB_Лен и МОЭСК_с 2010 года_14.04.2009_со сглаж_version 3.0_без ФСК_PREDEL.JKH.UTV.2011(v1.0.1)_46TE.2011(v1.0)" xfId="1239"/>
    <cellStyle name="_Расчет RAB_Лен и МОЭСК_с 2010 года_14.04.2009_со сглаж_version 3.0_без ФСК_PREDEL.JKH.UTV.2011(v1.0.1)_INDEX.STATION.2012(v1.0)_" xfId="1240"/>
    <cellStyle name="_Расчет RAB_Лен и МОЭСК_с 2010 года_14.04.2009_со сглаж_version 3.0_без ФСК_PREDEL.JKH.UTV.2011(v1.0.1)_INDEX.STATION.2012(v2.0)" xfId="1241"/>
    <cellStyle name="_Расчет RAB_Лен и МОЭСК_с 2010 года_14.04.2009_со сглаж_version 3.0_без ФСК_PREDEL.JKH.UTV.2011(v1.0.1)_INDEX.STATION.2012(v2.1)" xfId="1242"/>
    <cellStyle name="_Расчет RAB_Лен и МОЭСК_с 2010 года_14.04.2009_со сглаж_version 3.0_без ФСК_PREDEL.JKH.UTV.2011(v1.0.1)_TEPLO.PREDEL.2012.M(v1.1)_test" xfId="1243"/>
    <cellStyle name="_Расчет RAB_Лен и МОЭСК_с 2010 года_14.04.2009_со сглаж_version 3.0_без ФСК_PREDEL.JKH.UTV.2011(v1.1)" xfId="1244"/>
    <cellStyle name="_Расчет RAB_Лен и МОЭСК_с 2010 года_14.04.2009_со сглаж_version 3.0_без ФСК_REP.BLR.2012(v1.0)" xfId="1245"/>
    <cellStyle name="_Расчет RAB_Лен и МОЭСК_с 2010 года_14.04.2009_со сглаж_version 3.0_без ФСК_TEPLO.PREDEL.2012.M(v1.1)" xfId="1246"/>
    <cellStyle name="_Расчет RAB_Лен и МОЭСК_с 2010 года_14.04.2009_со сглаж_version 3.0_без ФСК_TEST.TEMPLATE" xfId="1247"/>
    <cellStyle name="_Расчет RAB_Лен и МОЭСК_с 2010 года_14.04.2009_со сглаж_version 3.0_без ФСК_UPDATE.46EE.2011.TO.1.1" xfId="1248"/>
    <cellStyle name="_Расчет RAB_Лен и МОЭСК_с 2010 года_14.04.2009_со сглаж_version 3.0_без ФСК_UPDATE.46TE.2011.TO.1.1" xfId="1249"/>
    <cellStyle name="_Расчет RAB_Лен и МОЭСК_с 2010 года_14.04.2009_со сглаж_version 3.0_без ФСК_UPDATE.46TE.2011.TO.1.2" xfId="1250"/>
    <cellStyle name="_Расчет RAB_Лен и МОЭСК_с 2010 года_14.04.2009_со сглаж_version 3.0_без ФСК_UPDATE.BALANCE.WARM.2011YEAR.TO.1.1" xfId="1251"/>
    <cellStyle name="_Расчет RAB_Лен и МОЭСК_с 2010 года_14.04.2009_со сглаж_version 3.0_без ФСК_UPDATE.BALANCE.WARM.2011YEAR.TO.1.1_46TE.2011(v1.0)" xfId="1252"/>
    <cellStyle name="_Расчет RAB_Лен и МОЭСК_с 2010 года_14.04.2009_со сглаж_version 3.0_без ФСК_UPDATE.BALANCE.WARM.2011YEAR.TO.1.1_INDEX.STATION.2012(v1.0)_" xfId="1253"/>
    <cellStyle name="_Расчет RAB_Лен и МОЭСК_с 2010 года_14.04.2009_со сглаж_version 3.0_без ФСК_UPDATE.BALANCE.WARM.2011YEAR.TO.1.1_INDEX.STATION.2012(v2.0)" xfId="1254"/>
    <cellStyle name="_Расчет RAB_Лен и МОЭСК_с 2010 года_14.04.2009_со сглаж_version 3.0_без ФСК_UPDATE.BALANCE.WARM.2011YEAR.TO.1.1_INDEX.STATION.2012(v2.1)" xfId="1255"/>
    <cellStyle name="_Расчет RAB_Лен и МОЭСК_с 2010 года_14.04.2009_со сглаж_version 3.0_без ФСК_UPDATE.BALANCE.WARM.2011YEAR.TO.1.1_OREP.KU.2011.MONTHLY.02(v1.1)" xfId="1256"/>
    <cellStyle name="_Расчет RAB_Лен и МОЭСК_с 2010 года_14.04.2009_со сглаж_version 3.0_без ФСК_UPDATE.BALANCE.WARM.2011YEAR.TO.1.1_TEPLO.PREDEL.2012.M(v1.1)_test" xfId="1257"/>
    <cellStyle name="_Расчет RAB_Лен и МОЭСК_с 2010 года_14.04.2009_со сглаж_version 3.0_без ФСК_UPDATE.BALANCE.WARM.2011YEAR.TO.1.1_Таблицы ЭЭ  в РЭК" xfId="1258"/>
    <cellStyle name="_Расчет RAB_Лен и МОЭСК_с 2010 года_14.04.2009_со сглаж_version 3.0_без ФСК_UPDATE.NADB.JNVLS.APTEKA.2011.TO.1.3.4" xfId="1259"/>
    <cellStyle name="_Свод по ИПР (2)" xfId="1260"/>
    <cellStyle name="_Свод по ИПР (2)_Новая инструкция1_фст" xfId="1261"/>
    <cellStyle name="_Справочник затрат_ЛХ_20.10.05" xfId="1262"/>
    <cellStyle name="_Форма 6  РТК.xls(отчет по Адр пр. ЛО)" xfId="1263"/>
    <cellStyle name="_Форма 6  РТК.xls(отчет по Адр пр. ЛО)_Новая инструкция1_фст" xfId="1264"/>
    <cellStyle name="_Формат разбивки по МРСК_РСК" xfId="1265"/>
    <cellStyle name="_Формат разбивки по МРСК_РСК_Новая инструкция1_фст" xfId="1266"/>
    <cellStyle name="_Формат_для Согласования" xfId="1267"/>
    <cellStyle name="_Формат_для Согласования_Новая инструкция1_фст" xfId="1268"/>
    <cellStyle name="_ХХХ Прил 2 Формы бюджетных документов 2007" xfId="1269"/>
    <cellStyle name="_выручка по присоединениям2" xfId="1270"/>
    <cellStyle name="_выручка по присоединениям2_Новая инструкция1_фст" xfId="1271"/>
    <cellStyle name="_пр 5 тариф RAB" xfId="1272"/>
    <cellStyle name="_пр 5 тариф RAB 2" xfId="1273"/>
    <cellStyle name="_пр 5 тариф RAB 2_OREP.KU.2011.MONTHLY.02(v0.1)" xfId="1274"/>
    <cellStyle name="_пр 5 тариф RAB 2_OREP.KU.2011.MONTHLY.02(v0.4)" xfId="1275"/>
    <cellStyle name="_пр 5 тариф RAB 2_OREP.KU.2011.MONTHLY.11(v1.4)" xfId="1276"/>
    <cellStyle name="_пр 5 тариф RAB 2_UPDATE.OREP.KU.2011.MONTHLY.02.TO.1.2" xfId="1277"/>
    <cellStyle name="_пр 5 тариф RAB_46EE.2011(v1.0)" xfId="1278"/>
    <cellStyle name="_пр 5 тариф RAB_46EE.2011(v1.0)_46TE.2011(v1.0)" xfId="1279"/>
    <cellStyle name="_пр 5 тариф RAB_46EE.2011(v1.0)_INDEX.STATION.2012(v1.0)_" xfId="1280"/>
    <cellStyle name="_пр 5 тариф RAB_46EE.2011(v1.0)_INDEX.STATION.2012(v2.0)" xfId="1281"/>
    <cellStyle name="_пр 5 тариф RAB_46EE.2011(v1.0)_INDEX.STATION.2012(v2.1)" xfId="1282"/>
    <cellStyle name="_пр 5 тариф RAB_46EE.2011(v1.0)_TEPLO.PREDEL.2012.M(v1.1)_test" xfId="1283"/>
    <cellStyle name="_пр 5 тариф RAB_46EE.2011(v1.2)" xfId="1284"/>
    <cellStyle name="_пр 5 тариф RAB_46EP.2012(v0.1)" xfId="1285"/>
    <cellStyle name="_пр 5 тариф RAB_46TE.2011(v1.0)" xfId="1286"/>
    <cellStyle name="_пр 5 тариф RAB_ARMRAZR" xfId="1287"/>
    <cellStyle name="_пр 5 тариф RAB_BALANCE.WARM.2010.FACT(v1.0)" xfId="1288"/>
    <cellStyle name="_пр 5 тариф RAB_BALANCE.WARM.2010.PLAN" xfId="1289"/>
    <cellStyle name="_пр 5 тариф RAB_BALANCE.WARM.2011YEAR(v0.7)" xfId="1290"/>
    <cellStyle name="_пр 5 тариф RAB_BALANCE.WARM.2011YEAR.NEW.UPDATE.SCHEME" xfId="1291"/>
    <cellStyle name="_пр 5 тариф RAB_EE.2REK.P2011.4.78(v0.3)" xfId="1292"/>
    <cellStyle name="_пр 5 тариф RAB_FORM910.2012(v1.1)" xfId="1293"/>
    <cellStyle name="_пр 5 тариф RAB_INVEST.EE.PLAN.4.78(v0.1)" xfId="1294"/>
    <cellStyle name="_пр 5 тариф RAB_INVEST.EE.PLAN.4.78(v0.3)" xfId="1295"/>
    <cellStyle name="_пр 5 тариф RAB_INVEST.EE.PLAN.4.78(v1.0)" xfId="1296"/>
    <cellStyle name="_пр 5 тариф RAB_INVEST.PLAN.4.78(v0.1)" xfId="1297"/>
    <cellStyle name="_пр 5 тариф RAB_INVEST.WARM.PLAN.4.78(v0.1)" xfId="1298"/>
    <cellStyle name="_пр 5 тариф RAB_INVEST_WARM_PLAN" xfId="1299"/>
    <cellStyle name="_пр 5 тариф RAB_NADB.JNVLS.APTEKA.2011(v1.3.3)" xfId="1300"/>
    <cellStyle name="_пр 5 тариф RAB_NADB.JNVLS.APTEKA.2011(v1.3.3)_46TE.2011(v1.0)" xfId="1301"/>
    <cellStyle name="_пр 5 тариф RAB_NADB.JNVLS.APTEKA.2011(v1.3.3)_INDEX.STATION.2012(v1.0)_" xfId="1302"/>
    <cellStyle name="_пр 5 тариф RAB_NADB.JNVLS.APTEKA.2011(v1.3.3)_INDEX.STATION.2012(v2.0)" xfId="1303"/>
    <cellStyle name="_пр 5 тариф RAB_NADB.JNVLS.APTEKA.2011(v1.3.3)_INDEX.STATION.2012(v2.1)" xfId="1304"/>
    <cellStyle name="_пр 5 тариф RAB_NADB.JNVLS.APTEKA.2011(v1.3.3)_TEPLO.PREDEL.2012.M(v1.1)_test" xfId="1305"/>
    <cellStyle name="_пр 5 тариф RAB_NADB.JNVLS.APTEKA.2011(v1.3.4)" xfId="1306"/>
    <cellStyle name="_пр 5 тариф RAB_NADB.JNVLS.APTEKA.2011(v1.3.4)_46TE.2011(v1.0)" xfId="1307"/>
    <cellStyle name="_пр 5 тариф RAB_NADB.JNVLS.APTEKA.2011(v1.3.4)_INDEX.STATION.2012(v1.0)_" xfId="1308"/>
    <cellStyle name="_пр 5 тариф RAB_NADB.JNVLS.APTEKA.2011(v1.3.4)_INDEX.STATION.2012(v2.0)" xfId="1309"/>
    <cellStyle name="_пр 5 тариф RAB_NADB.JNVLS.APTEKA.2011(v1.3.4)_INDEX.STATION.2012(v2.1)" xfId="1310"/>
    <cellStyle name="_пр 5 тариф RAB_NADB.JNVLS.APTEKA.2011(v1.3.4)_TEPLO.PREDEL.2012.M(v1.1)_test" xfId="1311"/>
    <cellStyle name="_пр 5 тариф RAB_PASSPORT.TEPLO.PROIZV(v2.1)" xfId="1312"/>
    <cellStyle name="_пр 5 тариф RAB_PREDEL.JKH.UTV.2011(v1.0.1)" xfId="1313"/>
    <cellStyle name="_пр 5 тариф RAB_PREDEL.JKH.UTV.2011(v1.0.1)_46TE.2011(v1.0)" xfId="1314"/>
    <cellStyle name="_пр 5 тариф RAB_PREDEL.JKH.UTV.2011(v1.0.1)_INDEX.STATION.2012(v1.0)_" xfId="1315"/>
    <cellStyle name="_пр 5 тариф RAB_PREDEL.JKH.UTV.2011(v1.0.1)_INDEX.STATION.2012(v2.0)" xfId="1316"/>
    <cellStyle name="_пр 5 тариф RAB_PREDEL.JKH.UTV.2011(v1.0.1)_INDEX.STATION.2012(v2.1)" xfId="1317"/>
    <cellStyle name="_пр 5 тариф RAB_PREDEL.JKH.UTV.2011(v1.0.1)_TEPLO.PREDEL.2012.M(v1.1)_test" xfId="1318"/>
    <cellStyle name="_пр 5 тариф RAB_PREDEL.JKH.UTV.2011(v1.1)" xfId="1319"/>
    <cellStyle name="_пр 5 тариф RAB_REP.BLR.2012(v1.0)" xfId="1320"/>
    <cellStyle name="_пр 5 тариф RAB_TEPLO.PREDEL.2012.M(v1.1)" xfId="1321"/>
    <cellStyle name="_пр 5 тариф RAB_TEST.TEMPLATE" xfId="1322"/>
    <cellStyle name="_пр 5 тариф RAB_UPDATE.46EE.2011.TO.1.1" xfId="1323"/>
    <cellStyle name="_пр 5 тариф RAB_UPDATE.46TE.2011.TO.1.1" xfId="1324"/>
    <cellStyle name="_пр 5 тариф RAB_UPDATE.46TE.2011.TO.1.2" xfId="1325"/>
    <cellStyle name="_пр 5 тариф RAB_UPDATE.BALANCE.WARM.2011YEAR.TO.1.1" xfId="1326"/>
    <cellStyle name="_пр 5 тариф RAB_UPDATE.BALANCE.WARM.2011YEAR.TO.1.1_46TE.2011(v1.0)" xfId="1327"/>
    <cellStyle name="_пр 5 тариф RAB_UPDATE.BALANCE.WARM.2011YEAR.TO.1.1_INDEX.STATION.2012(v1.0)_" xfId="1328"/>
    <cellStyle name="_пр 5 тариф RAB_UPDATE.BALANCE.WARM.2011YEAR.TO.1.1_INDEX.STATION.2012(v2.0)" xfId="1329"/>
    <cellStyle name="_пр 5 тариф RAB_UPDATE.BALANCE.WARM.2011YEAR.TO.1.1_INDEX.STATION.2012(v2.1)" xfId="1330"/>
    <cellStyle name="_пр 5 тариф RAB_UPDATE.BALANCE.WARM.2011YEAR.TO.1.1_OREP.KU.2011.MONTHLY.02(v1.1)" xfId="1331"/>
    <cellStyle name="_пр 5 тариф RAB_UPDATE.BALANCE.WARM.2011YEAR.TO.1.1_TEPLO.PREDEL.2012.M(v1.1)_test" xfId="1332"/>
    <cellStyle name="_пр 5 тариф RAB_UPDATE.BALANCE.WARM.2011YEAR.TO.1.1_Таблицы ЭЭ  в РЭК" xfId="1333"/>
    <cellStyle name="_пр 5 тариф RAB_UPDATE.NADB.JNVLS.APTEKA.2011.TO.1.3.4" xfId="1334"/>
    <cellStyle name="_таблицы для расчетов28-04-08_2006-2009_прибыль корр_по ИА" xfId="1335"/>
    <cellStyle name="_таблицы для расчетов28-04-08_2006-2009_прибыль корр_по ИА_Новая инструкция1_фст" xfId="1336"/>
    <cellStyle name="_таблицы для расчетов28-04-08_2006-2009с ИА" xfId="1337"/>
    <cellStyle name="_таблицы для расчетов28-04-08_2006-2009с ИА_Новая инструкция1_фст" xfId="1338"/>
    <cellStyle name="_экон.форм-т ВО 1 с разбивкой" xfId="1339"/>
    <cellStyle name="_экон.форм-т ВО 1 с разбивкой_Новая инструкция1_фст" xfId="1340"/>
    <cellStyle name="Accent1" xfId="1341"/>
    <cellStyle name="Accent2" xfId="1342"/>
    <cellStyle name="Accent3" xfId="1343"/>
    <cellStyle name="Accent4" xfId="1344"/>
    <cellStyle name="Accent5" xfId="1345"/>
    <cellStyle name="Accent6" xfId="1346"/>
    <cellStyle name="AFE" xfId="1347"/>
    <cellStyle name="Bad 1" xfId="1348"/>
    <cellStyle name="Blue" xfId="1349"/>
    <cellStyle name="Body_$Dollars" xfId="1350"/>
    <cellStyle name="Calculation" xfId="1351"/>
    <cellStyle name="Check Cell" xfId="1352"/>
    <cellStyle name="Chek" xfId="1353"/>
    <cellStyle name="Comma 0" xfId="1354"/>
    <cellStyle name="Comma 0*" xfId="1355"/>
    <cellStyle name="Comma 2" xfId="1356"/>
    <cellStyle name="Comma 3*" xfId="1357"/>
    <cellStyle name="Comma [0]_Adjusted FS 1299" xfId="1358"/>
    <cellStyle name="Comma0" xfId="1359"/>
    <cellStyle name="Comma_Adjusted FS 1299" xfId="1360"/>
    <cellStyle name="Currency 0" xfId="1361"/>
    <cellStyle name="Currency 2" xfId="1362"/>
    <cellStyle name="Currency [0]" xfId="1363"/>
    <cellStyle name="Currency [0] 2" xfId="1364"/>
    <cellStyle name="Currency [0] 2 2" xfId="1365"/>
    <cellStyle name="Currency [0] 2 3" xfId="1366"/>
    <cellStyle name="Currency [0] 2 4" xfId="1367"/>
    <cellStyle name="Currency [0] 2 5" xfId="1368"/>
    <cellStyle name="Currency [0] 2 6" xfId="1369"/>
    <cellStyle name="Currency [0] 2 7" xfId="1370"/>
    <cellStyle name="Currency [0] 2 8" xfId="1371"/>
    <cellStyle name="Currency [0] 2 9" xfId="1372"/>
    <cellStyle name="Currency [0] 3" xfId="1373"/>
    <cellStyle name="Currency [0] 3 2" xfId="1374"/>
    <cellStyle name="Currency [0] 3 3" xfId="1375"/>
    <cellStyle name="Currency [0] 3 4" xfId="1376"/>
    <cellStyle name="Currency [0] 3 5" xfId="1377"/>
    <cellStyle name="Currency [0] 3 6" xfId="1378"/>
    <cellStyle name="Currency [0] 3 7" xfId="1379"/>
    <cellStyle name="Currency [0] 3 8" xfId="1380"/>
    <cellStyle name="Currency [0] 3 9" xfId="1381"/>
    <cellStyle name="Currency [0] 4" xfId="1382"/>
    <cellStyle name="Currency [0] 4 2" xfId="1383"/>
    <cellStyle name="Currency [0] 4 3" xfId="1384"/>
    <cellStyle name="Currency [0] 4 4" xfId="1385"/>
    <cellStyle name="Currency [0] 4 5" xfId="1386"/>
    <cellStyle name="Currency [0] 4 6" xfId="1387"/>
    <cellStyle name="Currency [0] 4 7" xfId="1388"/>
    <cellStyle name="Currency [0] 4 8" xfId="1389"/>
    <cellStyle name="Currency [0] 4 9" xfId="1390"/>
    <cellStyle name="Currency [0] 5" xfId="1391"/>
    <cellStyle name="Currency [0] 5 2" xfId="1392"/>
    <cellStyle name="Currency [0] 5 3" xfId="1393"/>
    <cellStyle name="Currency [0] 5 4" xfId="1394"/>
    <cellStyle name="Currency [0] 5 5" xfId="1395"/>
    <cellStyle name="Currency [0] 5 6" xfId="1396"/>
    <cellStyle name="Currency [0] 5 7" xfId="1397"/>
    <cellStyle name="Currency [0] 5 8" xfId="1398"/>
    <cellStyle name="Currency [0] 5 9" xfId="1399"/>
    <cellStyle name="Currency [0] 6" xfId="1400"/>
    <cellStyle name="Currency [0] 6 2" xfId="1401"/>
    <cellStyle name="Currency [0] 6 3" xfId="1402"/>
    <cellStyle name="Currency [0] 7" xfId="1403"/>
    <cellStyle name="Currency [0] 7 2" xfId="1404"/>
    <cellStyle name="Currency [0] 7 3" xfId="1405"/>
    <cellStyle name="Currency [0] 8" xfId="1406"/>
    <cellStyle name="Currency [0] 8 2" xfId="1407"/>
    <cellStyle name="Currency [0] 8 3" xfId="1408"/>
    <cellStyle name="Currency0" xfId="1409"/>
    <cellStyle name="Currency2" xfId="1410"/>
    <cellStyle name="Currency_06_9m" xfId="1411"/>
    <cellStyle name="Date" xfId="1412"/>
    <cellStyle name="Date Aligned" xfId="1413"/>
    <cellStyle name="Dates" xfId="1414"/>
    <cellStyle name="Dezimal [0]_NEGS" xfId="1415"/>
    <cellStyle name="Dezimal_NEGS" xfId="1416"/>
    <cellStyle name="Dotted Line" xfId="1417"/>
    <cellStyle name="E&amp;Y House" xfId="1418"/>
    <cellStyle name="E-mail" xfId="1419"/>
    <cellStyle name="E-mail 2" xfId="1420"/>
    <cellStyle name="E-mail_46EP.2012(v0.1)" xfId="1421"/>
    <cellStyle name="Euro" xfId="1422"/>
    <cellStyle name="ew" xfId="1423"/>
    <cellStyle name="Explanatory Text" xfId="1424"/>
    <cellStyle name="F2" xfId="1425"/>
    <cellStyle name="F3" xfId="1426"/>
    <cellStyle name="F4" xfId="1427"/>
    <cellStyle name="F5" xfId="1428"/>
    <cellStyle name="F6" xfId="1429"/>
    <cellStyle name="F7" xfId="1430"/>
    <cellStyle name="F8" xfId="1431"/>
    <cellStyle name="Fixed" xfId="1432"/>
    <cellStyle name="fo]&#13;&#10;UserName=Murat Zelef&#13;&#10;UserCompany=Bumerang&#13;&#10;&#13;&#10;[File Paths]&#13;&#10;WorkingDirectory=C:\EQUIS\DLWIN&#13;&#10;DownLoader=C" xfId="1433"/>
    <cellStyle name="Followed Hyperlink" xfId="1434"/>
    <cellStyle name="Footnote 1" xfId="1435"/>
    <cellStyle name="Good 1" xfId="1436"/>
    <cellStyle name="hard no" xfId="1437"/>
    <cellStyle name="Hard Percent" xfId="1438"/>
    <cellStyle name="hardno" xfId="1439"/>
    <cellStyle name="Header" xfId="1440"/>
    <cellStyle name="Heading 1 1" xfId="1441"/>
    <cellStyle name="Heading 2 1" xfId="1442"/>
    <cellStyle name="Heading 3" xfId="1443"/>
    <cellStyle name="Heading 4" xfId="1444"/>
    <cellStyle name="Heading 5" xfId="1445"/>
    <cellStyle name="Heading2" xfId="1446"/>
    <cellStyle name="Heading2 2" xfId="1447"/>
    <cellStyle name="Heading2_46EP.2012(v0.1)" xfId="1448"/>
    <cellStyle name="Heading_GP.ITOG.4.78(v1.0) - для разделения" xfId="1449"/>
    <cellStyle name="Hyperlink 1" xfId="1450"/>
    <cellStyle name="Info" xfId="1451"/>
    <cellStyle name="Input" xfId="1452"/>
    <cellStyle name="InputCurrency" xfId="1453"/>
    <cellStyle name="InputCurrency2" xfId="1454"/>
    <cellStyle name="InputMultiple1" xfId="1455"/>
    <cellStyle name="InputPercent1" xfId="1456"/>
    <cellStyle name="Inputs" xfId="1457"/>
    <cellStyle name="Inputs (const)" xfId="1458"/>
    <cellStyle name="Inputs (const) 2" xfId="1459"/>
    <cellStyle name="Inputs (const)_46EP.2012(v0.1)" xfId="1460"/>
    <cellStyle name="Inputs 2" xfId="1461"/>
    <cellStyle name="Inputs Co" xfId="1462"/>
    <cellStyle name="Inputs_46EE.2011(v1.0)" xfId="1463"/>
    <cellStyle name="Linked Cell" xfId="1464"/>
    <cellStyle name="Millares [0]_RESULTS" xfId="1465"/>
    <cellStyle name="Millares_RESULTS" xfId="1466"/>
    <cellStyle name="Milliers [0]_RESULTS" xfId="1467"/>
    <cellStyle name="Milliers_RESULTS" xfId="1468"/>
    <cellStyle name="mnb" xfId="1469"/>
    <cellStyle name="Moneda [0]_RESULTS" xfId="1470"/>
    <cellStyle name="Moneda_RESULTS" xfId="1471"/>
    <cellStyle name="Monétaire [0]_RESULTS" xfId="1472"/>
    <cellStyle name="Monétaire_RESULTS" xfId="1473"/>
    <cellStyle name="Multiple" xfId="1474"/>
    <cellStyle name="Multiple1" xfId="1475"/>
    <cellStyle name="MultipleBelow" xfId="1476"/>
    <cellStyle name="namber" xfId="1477"/>
    <cellStyle name="Neutral 1" xfId="1478"/>
    <cellStyle name="Norma11l" xfId="1479"/>
    <cellStyle name="normal" xfId="1480"/>
    <cellStyle name="Normal - Style1" xfId="1481"/>
    <cellStyle name="normal 10" xfId="1482"/>
    <cellStyle name="normal 11" xfId="1483"/>
    <cellStyle name="normal 12" xfId="1484"/>
    <cellStyle name="normal 13" xfId="1485"/>
    <cellStyle name="normal 14" xfId="1486"/>
    <cellStyle name="normal 15" xfId="1487"/>
    <cellStyle name="normal 16" xfId="1488"/>
    <cellStyle name="normal 17" xfId="1489"/>
    <cellStyle name="normal 18" xfId="1490"/>
    <cellStyle name="Normal 2" xfId="1491"/>
    <cellStyle name="Normal 2 2" xfId="1492"/>
    <cellStyle name="Normal 2 3" xfId="1493"/>
    <cellStyle name="normal 3" xfId="1494"/>
    <cellStyle name="normal 4" xfId="1495"/>
    <cellStyle name="normal 5" xfId="1496"/>
    <cellStyle name="normal 6" xfId="1497"/>
    <cellStyle name="normal 7" xfId="1498"/>
    <cellStyle name="normal 8" xfId="1499"/>
    <cellStyle name="normal 9" xfId="1500"/>
    <cellStyle name="Normal." xfId="1501"/>
    <cellStyle name="Normal1" xfId="1502"/>
    <cellStyle name="Normal2" xfId="1503"/>
    <cellStyle name="Normal_06_9m" xfId="1504"/>
    <cellStyle name="NormalGB" xfId="1505"/>
    <cellStyle name="Normalny_24. 02. 97." xfId="1506"/>
    <cellStyle name="normбlnм_laroux" xfId="1507"/>
    <cellStyle name="Note 1" xfId="1508"/>
    <cellStyle name="number" xfId="1509"/>
    <cellStyle name="Option" xfId="1510"/>
    <cellStyle name="Output" xfId="1511"/>
    <cellStyle name="Page Number" xfId="1512"/>
    <cellStyle name="pb_page_heading_LS" xfId="1513"/>
    <cellStyle name="Percent1" xfId="1514"/>
    <cellStyle name="Percent_RS_Lianozovo-Samara_9m01" xfId="1515"/>
    <cellStyle name="Piug" xfId="1516"/>
    <cellStyle name="Plug" xfId="1517"/>
    <cellStyle name="Price_Body" xfId="1518"/>
    <cellStyle name="prochrek" xfId="1519"/>
    <cellStyle name="Protected" xfId="1520"/>
    <cellStyle name="Salomon Logo" xfId="1521"/>
    <cellStyle name="SAPBEXaggData" xfId="1522"/>
    <cellStyle name="SAPBEXaggDataEmph" xfId="1523"/>
    <cellStyle name="SAPBEXaggItem" xfId="1524"/>
    <cellStyle name="SAPBEXaggItemX" xfId="1525"/>
    <cellStyle name="SAPBEXchaText" xfId="1526"/>
    <cellStyle name="SAPBEXexcBad7" xfId="1527"/>
    <cellStyle name="SAPBEXexcBad8" xfId="1528"/>
    <cellStyle name="SAPBEXexcBad9" xfId="1529"/>
    <cellStyle name="SAPBEXexcCritical4" xfId="1530"/>
    <cellStyle name="SAPBEXexcCritical5" xfId="1531"/>
    <cellStyle name="SAPBEXexcCritical6" xfId="1532"/>
    <cellStyle name="SAPBEXexcGood1" xfId="1533"/>
    <cellStyle name="SAPBEXexcGood2" xfId="1534"/>
    <cellStyle name="SAPBEXexcGood3" xfId="1535"/>
    <cellStyle name="SAPBEXfilterDrill" xfId="1536"/>
    <cellStyle name="SAPBEXfilterItem" xfId="1537"/>
    <cellStyle name="SAPBEXfilterText" xfId="1538"/>
    <cellStyle name="SAPBEXformats" xfId="1539"/>
    <cellStyle name="SAPBEXheaderItem" xfId="1540"/>
    <cellStyle name="SAPBEXheaderText" xfId="1541"/>
    <cellStyle name="SAPBEXHLevel0" xfId="1542"/>
    <cellStyle name="SAPBEXHLevel0X" xfId="1543"/>
    <cellStyle name="SAPBEXHLevel1" xfId="1544"/>
    <cellStyle name="SAPBEXHLevel1X" xfId="1545"/>
    <cellStyle name="SAPBEXHLevel2" xfId="1546"/>
    <cellStyle name="SAPBEXHLevel2X" xfId="1547"/>
    <cellStyle name="SAPBEXHLevel3" xfId="1548"/>
    <cellStyle name="SAPBEXHLevel3X" xfId="1549"/>
    <cellStyle name="SAPBEXinputData" xfId="1550"/>
    <cellStyle name="SAPBEXresData" xfId="1551"/>
    <cellStyle name="SAPBEXresDataEmph" xfId="1552"/>
    <cellStyle name="SAPBEXresItem" xfId="1553"/>
    <cellStyle name="SAPBEXresItemX" xfId="1554"/>
    <cellStyle name="SAPBEXstdData" xfId="1555"/>
    <cellStyle name="SAPBEXstdDataEmph" xfId="0"/>
    <cellStyle name="SAPBEXstdItem" xfId="0"/>
    <cellStyle name="SAPBEXstdItemX" xfId="0"/>
    <cellStyle name="SAPBEXtitle" xfId="0"/>
    <cellStyle name="SAPBEXundefined" xfId="0"/>
    <cellStyle name="st1" xfId="0"/>
    <cellStyle name="Standard_NEGS" xfId="0"/>
    <cellStyle name="Style 1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2(v0.1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otal" xfId="0"/>
    <cellStyle name="Total 2" xfId="0"/>
    <cellStyle name="TotalCurrency" xfId="0"/>
    <cellStyle name="Underline_Single" xfId="0"/>
    <cellStyle name="Unit" xfId="0"/>
    <cellStyle name="Warning Text" xfId="0"/>
    <cellStyle name="year" xfId="0"/>
    <cellStyle name="’ћѓћ‚›‰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Акцент1 10" xfId="0"/>
    <cellStyle name="Акцент1 2" xfId="0"/>
    <cellStyle name="Акцент1 2 2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2" xfId="0"/>
    <cellStyle name="Акцент2 2 2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 2 2" xfId="0"/>
    <cellStyle name="Итог 2 3" xfId="0"/>
    <cellStyle name="Итог 2_46EE.2011(v1.0)" xfId="0"/>
    <cellStyle name="Итог 3" xfId="0"/>
    <cellStyle name="Итог 3 2" xfId="0"/>
    <cellStyle name="Итог 3 2 2" xfId="0"/>
    <cellStyle name="Итог 3 3" xfId="0"/>
    <cellStyle name="Итог 3_46EE.2011(v1.0)" xfId="0"/>
    <cellStyle name="Итог 4" xfId="0"/>
    <cellStyle name="Итог 4 2" xfId="0"/>
    <cellStyle name="Итог 4 2 2" xfId="0"/>
    <cellStyle name="Итог 4 3" xfId="0"/>
    <cellStyle name="Итог 4_46EE.2011(v1.0)" xfId="0"/>
    <cellStyle name="Итог 5" xfId="0"/>
    <cellStyle name="Итог 5 2" xfId="0"/>
    <cellStyle name="Итог 5 2 2" xfId="0"/>
    <cellStyle name="Итог 5 3" xfId="0"/>
    <cellStyle name="Итог 5_46EE.2011(v1.0)" xfId="0"/>
    <cellStyle name="Итог 6" xfId="0"/>
    <cellStyle name="Итог 6 2" xfId="0"/>
    <cellStyle name="Итог 6 2 2" xfId="0"/>
    <cellStyle name="Итог 6 3" xfId="0"/>
    <cellStyle name="Итог 6_46EE.2011(v1.0)" xfId="0"/>
    <cellStyle name="Итог 7" xfId="0"/>
    <cellStyle name="Итог 7 2" xfId="0"/>
    <cellStyle name="Итог 7 2 2" xfId="0"/>
    <cellStyle name="Итог 7 3" xfId="0"/>
    <cellStyle name="Итог 7_46EE.2011(v1.0)" xfId="0"/>
    <cellStyle name="Итог 8" xfId="0"/>
    <cellStyle name="Итог 8 2" xfId="0"/>
    <cellStyle name="Итог 8 2 2" xfId="0"/>
    <cellStyle name="Итог 8 3" xfId="0"/>
    <cellStyle name="Итог 8_46EE.2011(v1.0)" xfId="0"/>
    <cellStyle name="Итог 9" xfId="0"/>
    <cellStyle name="Итог 9 2" xfId="0"/>
    <cellStyle name="Итог 9 2 2" xfId="0"/>
    <cellStyle name="Итог 9 3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2 2" xfId="0"/>
    <cellStyle name="Обычный 12 3" xfId="0"/>
    <cellStyle name="Обычный 12 3 2" xfId="0"/>
    <cellStyle name="Обычный 12 3 2 2" xfId="0"/>
    <cellStyle name="Обычный 12 3 3" xfId="0"/>
    <cellStyle name="Обычный 12 3 4" xfId="0"/>
    <cellStyle name="Обычный 12 3 5" xfId="0"/>
    <cellStyle name="Обычный 12 4" xfId="0"/>
    <cellStyle name="Обычный 12_Раскрытие информации за 2012г на сайт" xfId="0"/>
    <cellStyle name="Обычный 13" xfId="0"/>
    <cellStyle name="Обычный 13 2" xfId="0"/>
    <cellStyle name="Обычный 13 3" xfId="0"/>
    <cellStyle name="Обычный 13 4" xfId="0"/>
    <cellStyle name="Обычный 14" xfId="0"/>
    <cellStyle name="Обычный 14 2" xfId="0"/>
    <cellStyle name="Обычный 14 3" xfId="0"/>
    <cellStyle name="Обычный 14 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2" xfId="0"/>
    <cellStyle name="Обычный 2 2 2" xfId="0"/>
    <cellStyle name="Обычный 2 2 2 2" xfId="0"/>
    <cellStyle name="Обычный 2 2 3" xfId="0"/>
    <cellStyle name="Обычный 2 2 3 2" xfId="0"/>
    <cellStyle name="Обычный 2 2 4" xfId="0"/>
    <cellStyle name="Обычный 2 2 4 2" xfId="0"/>
    <cellStyle name="Обычный 2 2 4 3" xfId="0"/>
    <cellStyle name="Обычный 2 2 4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 3 2" xfId="0"/>
    <cellStyle name="Обычный 2 6 4" xfId="0"/>
    <cellStyle name="Обычный 2 6_46EE.2011(v1.0)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9" xfId="0"/>
    <cellStyle name="Обычный 2 9 2" xfId="0"/>
    <cellStyle name="Обычный 2 9 3" xfId="0"/>
    <cellStyle name="Обычный 2_1" xfId="0"/>
    <cellStyle name="Обычный 3" xfId="0"/>
    <cellStyle name="Обычный 3 2" xfId="0"/>
    <cellStyle name="Обычный 3 3" xfId="0"/>
    <cellStyle name="Обычный 3_Таблицы ЭЭ  в РЭК" xfId="0"/>
    <cellStyle name="Обычный 4" xfId="0"/>
    <cellStyle name="Обычный 4 2" xfId="0"/>
    <cellStyle name="Обычный 4 2 2" xfId="0"/>
    <cellStyle name="Обычный 4 2 2 2" xfId="0"/>
    <cellStyle name="Обычный 4 2 3" xfId="0"/>
    <cellStyle name="Обычный 4 2_BALANCE.WARM.2011YEAR(v1.5)" xfId="0"/>
    <cellStyle name="Обычный 4_ARMRAZR" xfId="0"/>
    <cellStyle name="Обычный 5" xfId="0"/>
    <cellStyle name="Обычный 5 2" xfId="0"/>
    <cellStyle name="Обычный 5_Таблицы ЭЭ  в РЭК" xfId="0"/>
    <cellStyle name="Обычный 6" xfId="0"/>
    <cellStyle name="Обычный 6 2" xfId="0"/>
    <cellStyle name="Обычный 6_Таблицы ЭЭ  в РЭК" xfId="0"/>
    <cellStyle name="Обычный 7" xfId="0"/>
    <cellStyle name="Обычный 8" xfId="0"/>
    <cellStyle name="Обычный 9" xfId="0"/>
    <cellStyle name="Обычный_Техподключения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Share/TEC/&#1055;&#1056;&#1045;&#1044;&#1055;&#1056;&#1048;&#1071;&#1058;&#1048;&#1071;/&#1053;&#1043;&#1058;-&#1069;&#1085;&#1077;&#1088;&#1075;&#1080;&#1103;/&#1069;&#1069;/&#1041;&#1072;&#1083;&#1072;&#1085;&#1089;&#1086;&#1074;&#1099;&#1077;%20&#1092;&#1086;&#1088;&#1084;&#1099;/46-&#1069;&#1069;%20(&#1087;&#1077;&#1088;&#1077;&#1076;&#1072;&#1095;&#1072;)%202013/46EP.2011(v2.1)%20NGT-Energi%2012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Share/TEC/&#1058;&#1040;&#1056;&#1048;&#1060;&#1067;/&#1042;&#1072;&#1088;&#1080;&#1072;&#1085;&#1090;-&#1069;&#1085;&#1077;&#1088;&#1075;&#1086;/46-&#1069;&#1069;/2013%20&#1075;&#1086;&#1076;%20&#1042;&#1040;&#1056;&#1048;&#1040;&#1053;&#1058;-&#1069;&#1053;&#1045;&#1056;&#1043;&#1054;/46EP.ST(v1.0)%20god.2013%20Variant-Ener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1.56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33" hidden="false" customHeight="true" outlineLevel="0" collapsed="false">
      <c r="A5" s="4" t="s">
        <v>2</v>
      </c>
      <c r="B5" s="4"/>
      <c r="C5" s="4" t="s">
        <v>3</v>
      </c>
      <c r="D5" s="4"/>
      <c r="E5" s="4" t="s">
        <v>4</v>
      </c>
      <c r="F5" s="4"/>
    </row>
    <row r="6" customFormat="false" ht="78.75" hidden="false" customHeight="true" outlineLevel="0" collapsed="false">
      <c r="A6" s="5"/>
      <c r="B6" s="5"/>
      <c r="C6" s="5"/>
      <c r="D6" s="5"/>
      <c r="E6" s="5"/>
      <c r="F6" s="5"/>
    </row>
    <row r="13" customFormat="false" ht="18.75" hidden="false" customHeight="false" outlineLevel="0" collapsed="false">
      <c r="A13" s="6" t="s">
        <v>5</v>
      </c>
    </row>
    <row r="14" customFormat="false" ht="15" hidden="false" customHeight="false" outlineLevel="0" collapsed="false">
      <c r="A14" s="7" t="s">
        <v>6</v>
      </c>
    </row>
  </sheetData>
  <mergeCells count="8">
    <mergeCell ref="A1:F1"/>
    <mergeCell ref="A3:F3"/>
    <mergeCell ref="A5:B5"/>
    <mergeCell ref="C5:D5"/>
    <mergeCell ref="E5:F5"/>
    <mergeCell ref="A6:B6"/>
    <mergeCell ref="C6:D6"/>
    <mergeCell ref="E6:F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36" activeCellId="0" sqref="BA36:BL36"/>
    </sheetView>
  </sheetViews>
  <sheetFormatPr defaultColWidth="1.41796875" defaultRowHeight="15" zeroHeight="false" outlineLevelRow="0" outlineLevelCol="0"/>
  <cols>
    <col collapsed="false" customWidth="false" hidden="false" outlineLevel="0" max="63" min="1" style="8" width="1.41"/>
    <col collapsed="false" customWidth="true" hidden="false" outlineLevel="0" max="64" min="64" style="8" width="38.14"/>
    <col collapsed="false" customWidth="false" hidden="false" outlineLevel="0" max="257" min="65" style="8" width="1.41"/>
  </cols>
  <sheetData>
    <row r="1" s="9" customFormat="true" ht="11.25" hidden="false" customHeight="false" outlineLevel="0" collapsed="false">
      <c r="BL1" s="10" t="s">
        <v>7</v>
      </c>
    </row>
    <row r="2" s="9" customFormat="true" ht="11.25" hidden="false" customHeight="false" outlineLevel="0" collapsed="false">
      <c r="BL2" s="10" t="s">
        <v>8</v>
      </c>
    </row>
    <row r="3" s="9" customFormat="true" ht="11.25" hidden="false" customHeight="false" outlineLevel="0" collapsed="false">
      <c r="BL3" s="10" t="s">
        <v>9</v>
      </c>
    </row>
    <row r="4" s="11" customFormat="true" ht="15.75" hidden="false" customHeight="false" outlineLevel="0" collapsed="false"/>
    <row r="5" s="11" customFormat="true" ht="15.75" hidden="false" customHeight="false" outlineLevel="0" collapsed="false"/>
    <row r="6" s="13" customFormat="true" ht="18.7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s="13" customFormat="true" ht="18.7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s="13" customFormat="true" ht="18.7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s="13" customFormat="true" ht="18.7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s="11" customFormat="true" ht="15.75" hidden="false" customHeight="false" outlineLevel="0" collapsed="false"/>
    <row r="11" s="11" customFormat="true" ht="15.75" hidden="false" customHeight="false" outlineLevel="0" collapsed="false"/>
    <row r="12" s="16" customFormat="true" ht="12" hidden="false" customHeight="false" outlineLevel="0" collapsed="false">
      <c r="A12" s="14" t="s">
        <v>14</v>
      </c>
      <c r="B12" s="14"/>
      <c r="C12" s="14"/>
      <c r="D12" s="14"/>
      <c r="E12" s="14" t="s">
        <v>1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 t="s">
        <v>16</v>
      </c>
      <c r="AB12" s="14"/>
      <c r="AC12" s="14"/>
      <c r="AD12" s="14"/>
      <c r="AE12" s="14"/>
      <c r="AF12" s="14"/>
      <c r="AG12" s="15" t="s">
        <v>17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4" t="s">
        <v>18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s="16" customFormat="true" ht="1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 t="s">
        <v>19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17" t="s">
        <v>20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s="16" customFormat="true" ht="12" hidden="false" customHeight="false" outlineLevel="0" collapsed="false">
      <c r="A14" s="18" t="s">
        <v>21</v>
      </c>
      <c r="B14" s="18"/>
      <c r="C14" s="18"/>
      <c r="D14" s="18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 t="s">
        <v>23</v>
      </c>
      <c r="AB14" s="20"/>
      <c r="AC14" s="20"/>
      <c r="AD14" s="20"/>
      <c r="AE14" s="20"/>
      <c r="AF14" s="20"/>
      <c r="AG14" s="21" t="s">
        <v>24</v>
      </c>
      <c r="AH14" s="21"/>
      <c r="AI14" s="21"/>
      <c r="AJ14" s="21"/>
      <c r="AK14" s="21"/>
      <c r="AL14" s="21"/>
      <c r="AM14" s="21"/>
      <c r="AN14" s="21"/>
      <c r="AO14" s="21"/>
      <c r="AP14" s="21"/>
      <c r="AQ14" s="21" t="s">
        <v>24</v>
      </c>
      <c r="AR14" s="21"/>
      <c r="AS14" s="21"/>
      <c r="AT14" s="21"/>
      <c r="AU14" s="21"/>
      <c r="AV14" s="21"/>
      <c r="AW14" s="21"/>
      <c r="AX14" s="21"/>
      <c r="AY14" s="21"/>
      <c r="AZ14" s="21"/>
      <c r="BA14" s="22" t="s">
        <v>2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s="16" customFormat="true" ht="12" hidden="false" customHeight="false" outlineLevel="0" collapsed="false">
      <c r="A15" s="18"/>
      <c r="B15" s="18"/>
      <c r="C15" s="18"/>
      <c r="D15" s="18"/>
      <c r="E15" s="23" t="s">
        <v>2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0"/>
      <c r="AB15" s="20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s="16" customFormat="true" ht="12" hidden="false" customHeight="false" outlineLevel="0" collapsed="false">
      <c r="A16" s="18" t="s">
        <v>26</v>
      </c>
      <c r="B16" s="18"/>
      <c r="C16" s="18"/>
      <c r="D16" s="18"/>
      <c r="E16" s="19" t="s">
        <v>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 t="s">
        <v>23</v>
      </c>
      <c r="AB16" s="20"/>
      <c r="AC16" s="20"/>
      <c r="AD16" s="20"/>
      <c r="AE16" s="20"/>
      <c r="AF16" s="20"/>
      <c r="AG16" s="21" t="n">
        <v>1486.2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 t="n">
        <v>866.9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2" t="s">
        <v>24</v>
      </c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s="16" customFormat="true" ht="12" hidden="false" customHeight="false" outlineLevel="0" collapsed="false">
      <c r="A17" s="18"/>
      <c r="B17" s="18"/>
      <c r="C17" s="18"/>
      <c r="D17" s="18"/>
      <c r="E17" s="24" t="s">
        <v>2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0"/>
      <c r="AB17" s="20"/>
      <c r="AC17" s="20"/>
      <c r="AD17" s="20"/>
      <c r="AE17" s="20"/>
      <c r="AF17" s="20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s="16" customFormat="true" ht="15" hidden="false" customHeight="true" outlineLevel="0" collapsed="false">
      <c r="A18" s="25" t="s">
        <v>28</v>
      </c>
      <c r="B18" s="25"/>
      <c r="C18" s="25"/>
      <c r="D18" s="25"/>
      <c r="E18" s="23" t="s">
        <v>29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23</v>
      </c>
      <c r="AB18" s="23"/>
      <c r="AC18" s="23"/>
      <c r="AD18" s="23"/>
      <c r="AE18" s="23"/>
      <c r="AF18" s="23"/>
      <c r="AG18" s="26" t="n">
        <f aca="false">AG19+AG21+AG24+AG25</f>
        <v>1465.43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 t="n">
        <f aca="false">AQ19+AQ21+AQ24+AQ25</f>
        <v>1911.84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7" t="s">
        <v>24</v>
      </c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s="16" customFormat="true" ht="15" hidden="false" customHeight="true" outlineLevel="0" collapsed="false">
      <c r="A19" s="18" t="s">
        <v>30</v>
      </c>
      <c r="B19" s="18"/>
      <c r="C19" s="18"/>
      <c r="D19" s="18"/>
      <c r="E19" s="20" t="s">
        <v>3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s">
        <v>23</v>
      </c>
      <c r="AB19" s="20"/>
      <c r="AC19" s="20"/>
      <c r="AD19" s="20"/>
      <c r="AE19" s="20"/>
      <c r="AF19" s="20"/>
      <c r="AG19" s="28" t="n">
        <f aca="false">113.44+369.24</f>
        <v>482.68</v>
      </c>
      <c r="AH19" s="28"/>
      <c r="AI19" s="28"/>
      <c r="AJ19" s="28"/>
      <c r="AK19" s="28"/>
      <c r="AL19" s="28"/>
      <c r="AM19" s="28"/>
      <c r="AN19" s="28"/>
      <c r="AO19" s="28"/>
      <c r="AP19" s="28"/>
      <c r="AQ19" s="28" t="n">
        <f aca="false">256.07+423.68</f>
        <v>679.75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2" t="s">
        <v>32</v>
      </c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s="16" customFormat="true" ht="15" hidden="false" customHeight="true" outlineLevel="0" collapsed="false">
      <c r="A20" s="25" t="s">
        <v>33</v>
      </c>
      <c r="B20" s="25"/>
      <c r="C20" s="25"/>
      <c r="D20" s="25"/>
      <c r="E20" s="23" t="s">
        <v>34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 t="s">
        <v>23</v>
      </c>
      <c r="AB20" s="23"/>
      <c r="AC20" s="23"/>
      <c r="AD20" s="23"/>
      <c r="AE20" s="23"/>
      <c r="AF20" s="23"/>
      <c r="AG20" s="26" t="n">
        <f aca="false">AG19</f>
        <v>482.68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 t="n">
        <f aca="false">AQ19</f>
        <v>679.75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7" t="s">
        <v>24</v>
      </c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s="16" customFormat="true" ht="12" hidden="false" customHeight="false" outlineLevel="0" collapsed="false">
      <c r="A21" s="18" t="s">
        <v>35</v>
      </c>
      <c r="B21" s="18"/>
      <c r="C21" s="18"/>
      <c r="D21" s="18"/>
      <c r="E21" s="19" t="s">
        <v>3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0" t="s">
        <v>23</v>
      </c>
      <c r="AB21" s="20"/>
      <c r="AC21" s="20"/>
      <c r="AD21" s="20"/>
      <c r="AE21" s="20"/>
      <c r="AF21" s="20"/>
      <c r="AG21" s="21" t="n">
        <f aca="false">342.06+105.01</f>
        <v>447.07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 t="n">
        <f aca="false">364.86+112.01</f>
        <v>476.87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2" t="s">
        <v>24</v>
      </c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s="16" customFormat="true" ht="12" hidden="false" customHeight="false" outlineLevel="0" collapsed="false">
      <c r="A22" s="18"/>
      <c r="B22" s="18"/>
      <c r="C22" s="18"/>
      <c r="D22" s="18"/>
      <c r="E22" s="24" t="s">
        <v>37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0"/>
      <c r="AB22" s="20"/>
      <c r="AC22" s="20"/>
      <c r="AD22" s="20"/>
      <c r="AE22" s="20"/>
      <c r="AF22" s="20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s="16" customFormat="true" ht="15" hidden="false" customHeight="true" outlineLevel="0" collapsed="false">
      <c r="A23" s="25" t="s">
        <v>38</v>
      </c>
      <c r="B23" s="25"/>
      <c r="C23" s="25"/>
      <c r="D23" s="25"/>
      <c r="E23" s="23" t="s">
        <v>3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s">
        <v>23</v>
      </c>
      <c r="AB23" s="23"/>
      <c r="AC23" s="23"/>
      <c r="AD23" s="23"/>
      <c r="AE23" s="23"/>
      <c r="AF23" s="23"/>
      <c r="AG23" s="26" t="n">
        <f aca="false">AG21</f>
        <v>447.07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 t="n">
        <f aca="false">AQ21</f>
        <v>476.87</v>
      </c>
      <c r="AR23" s="26"/>
      <c r="AS23" s="26"/>
      <c r="AT23" s="26"/>
      <c r="AU23" s="26"/>
      <c r="AV23" s="26"/>
      <c r="AW23" s="26"/>
      <c r="AX23" s="26"/>
      <c r="AY23" s="26"/>
      <c r="AZ23" s="26"/>
      <c r="BA23" s="27" t="s">
        <v>24</v>
      </c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s="16" customFormat="true" ht="15" hidden="false" customHeight="true" outlineLevel="0" collapsed="false">
      <c r="A24" s="18" t="s">
        <v>39</v>
      </c>
      <c r="B24" s="18"/>
      <c r="C24" s="18"/>
      <c r="D24" s="18"/>
      <c r="E24" s="20" t="s">
        <v>4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s">
        <v>23</v>
      </c>
      <c r="AB24" s="20"/>
      <c r="AC24" s="20"/>
      <c r="AD24" s="20"/>
      <c r="AE24" s="20"/>
      <c r="AF24" s="20"/>
      <c r="AG24" s="28" t="n">
        <v>0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8" t="n">
        <v>0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2" t="s">
        <v>24</v>
      </c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s="16" customFormat="true" ht="15" hidden="false" customHeight="true" outlineLevel="0" collapsed="false">
      <c r="A25" s="25" t="s">
        <v>41</v>
      </c>
      <c r="B25" s="25"/>
      <c r="C25" s="25"/>
      <c r="D25" s="25"/>
      <c r="E25" s="23" t="s">
        <v>42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 t="s">
        <v>23</v>
      </c>
      <c r="AB25" s="23"/>
      <c r="AC25" s="23"/>
      <c r="AD25" s="23"/>
      <c r="AE25" s="23"/>
      <c r="AF25" s="23"/>
      <c r="AG25" s="26" t="n">
        <f aca="false">AG26+AG27+AG28</f>
        <v>535.68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 t="n">
        <f aca="false">AQ26+AQ27+AQ28</f>
        <v>755.22</v>
      </c>
      <c r="AR25" s="26"/>
      <c r="AS25" s="26"/>
      <c r="AT25" s="26"/>
      <c r="AU25" s="26"/>
      <c r="AV25" s="26"/>
      <c r="AW25" s="26"/>
      <c r="AX25" s="26"/>
      <c r="AY25" s="26"/>
      <c r="AZ25" s="26"/>
      <c r="BA25" s="27" t="s">
        <v>24</v>
      </c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s="16" customFormat="true" ht="15" hidden="false" customHeight="true" outlineLevel="0" collapsed="false">
      <c r="A26" s="18" t="s">
        <v>43</v>
      </c>
      <c r="B26" s="18"/>
      <c r="C26" s="18"/>
      <c r="D26" s="18"/>
      <c r="E26" s="20" t="s">
        <v>44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s">
        <v>23</v>
      </c>
      <c r="AB26" s="20"/>
      <c r="AC26" s="20"/>
      <c r="AD26" s="20"/>
      <c r="AE26" s="20"/>
      <c r="AF26" s="20"/>
      <c r="AG26" s="28" t="n">
        <v>371.7</v>
      </c>
      <c r="AH26" s="28"/>
      <c r="AI26" s="28"/>
      <c r="AJ26" s="28"/>
      <c r="AK26" s="28"/>
      <c r="AL26" s="28"/>
      <c r="AM26" s="28"/>
      <c r="AN26" s="28"/>
      <c r="AO26" s="28"/>
      <c r="AP26" s="28"/>
      <c r="AQ26" s="28" t="n">
        <f aca="false">AG26</f>
        <v>371.7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2" t="s">
        <v>24</v>
      </c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s="16" customFormat="true" ht="15" hidden="false" customHeight="true" outlineLevel="0" collapsed="false">
      <c r="A27" s="25" t="s">
        <v>45</v>
      </c>
      <c r="B27" s="25"/>
      <c r="C27" s="25"/>
      <c r="D27" s="25"/>
      <c r="E27" s="23" t="s">
        <v>4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 t="s">
        <v>23</v>
      </c>
      <c r="AB27" s="23"/>
      <c r="AC27" s="23"/>
      <c r="AD27" s="23"/>
      <c r="AE27" s="23"/>
      <c r="AF27" s="23"/>
      <c r="AG27" s="26" t="n">
        <v>0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 t="n">
        <v>0</v>
      </c>
      <c r="AR27" s="26"/>
      <c r="AS27" s="26"/>
      <c r="AT27" s="26"/>
      <c r="AU27" s="26"/>
      <c r="AV27" s="26"/>
      <c r="AW27" s="26"/>
      <c r="AX27" s="26"/>
      <c r="AY27" s="26"/>
      <c r="AZ27" s="26"/>
      <c r="BA27" s="27" t="s">
        <v>24</v>
      </c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s="16" customFormat="true" ht="15" hidden="false" customHeight="true" outlineLevel="0" collapsed="false">
      <c r="A28" s="18" t="s">
        <v>47</v>
      </c>
      <c r="B28" s="18"/>
      <c r="C28" s="18"/>
      <c r="D28" s="18"/>
      <c r="E28" s="20" t="s">
        <v>48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s">
        <v>23</v>
      </c>
      <c r="AB28" s="20"/>
      <c r="AC28" s="20"/>
      <c r="AD28" s="20"/>
      <c r="AE28" s="20"/>
      <c r="AF28" s="20"/>
      <c r="AG28" s="28" t="n">
        <f aca="false">8.59+155.39</f>
        <v>163.98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 t="n">
        <f aca="false">29.76+353.76</f>
        <v>383.52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2" t="s">
        <v>49</v>
      </c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s="16" customFormat="true" ht="15" hidden="false" customHeight="true" outlineLevel="0" collapsed="false">
      <c r="A29" s="25" t="s">
        <v>50</v>
      </c>
      <c r="B29" s="25"/>
      <c r="C29" s="25"/>
      <c r="D29" s="25"/>
      <c r="E29" s="23" t="s">
        <v>5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s">
        <v>23</v>
      </c>
      <c r="AB29" s="23"/>
      <c r="AC29" s="23"/>
      <c r="AD29" s="23"/>
      <c r="AE29" s="23"/>
      <c r="AF29" s="23"/>
      <c r="AG29" s="26" t="n">
        <f aca="false">AG30+AG31</f>
        <v>20.76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 t="n">
        <f aca="false">AQ30+AQ31</f>
        <v>17.72</v>
      </c>
      <c r="AR29" s="26"/>
      <c r="AS29" s="26"/>
      <c r="AT29" s="26"/>
      <c r="AU29" s="26"/>
      <c r="AV29" s="26"/>
      <c r="AW29" s="26"/>
      <c r="AX29" s="26"/>
      <c r="AY29" s="26"/>
      <c r="AZ29" s="26"/>
      <c r="BA29" s="27" t="s">
        <v>24</v>
      </c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s="16" customFormat="true" ht="15" hidden="false" customHeight="true" outlineLevel="0" collapsed="false">
      <c r="A30" s="18" t="s">
        <v>52</v>
      </c>
      <c r="B30" s="18"/>
      <c r="C30" s="18"/>
      <c r="D30" s="18"/>
      <c r="E30" s="20" t="s">
        <v>53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 t="s">
        <v>23</v>
      </c>
      <c r="AB30" s="20"/>
      <c r="AC30" s="20"/>
      <c r="AD30" s="20"/>
      <c r="AE30" s="20"/>
      <c r="AF30" s="20"/>
      <c r="AG30" s="28" t="n">
        <v>4.15</v>
      </c>
      <c r="AH30" s="28"/>
      <c r="AI30" s="28"/>
      <c r="AJ30" s="28"/>
      <c r="AK30" s="28"/>
      <c r="AL30" s="28"/>
      <c r="AM30" s="28"/>
      <c r="AN30" s="28"/>
      <c r="AO30" s="28"/>
      <c r="AP30" s="28"/>
      <c r="AQ30" s="28" t="n">
        <v>0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2" t="s">
        <v>24</v>
      </c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s="16" customFormat="true" ht="15" hidden="false" customHeight="true" outlineLevel="0" collapsed="false">
      <c r="A31" s="25" t="s">
        <v>54</v>
      </c>
      <c r="B31" s="25"/>
      <c r="C31" s="25"/>
      <c r="D31" s="25"/>
      <c r="E31" s="23" t="s">
        <v>5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s">
        <v>23</v>
      </c>
      <c r="AB31" s="23"/>
      <c r="AC31" s="23"/>
      <c r="AD31" s="23"/>
      <c r="AE31" s="23"/>
      <c r="AF31" s="23"/>
      <c r="AG31" s="26" t="n">
        <f aca="false">AG32+AG34+AG36+AG37</f>
        <v>16.61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 t="n">
        <f aca="false">AQ32+AQ34+AQ36+AQ37</f>
        <v>17.72</v>
      </c>
      <c r="AR31" s="26"/>
      <c r="AS31" s="26"/>
      <c r="AT31" s="26"/>
      <c r="AU31" s="26"/>
      <c r="AV31" s="26"/>
      <c r="AW31" s="26"/>
      <c r="AX31" s="26"/>
      <c r="AY31" s="26"/>
      <c r="AZ31" s="26"/>
      <c r="BA31" s="27" t="s">
        <v>24</v>
      </c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s="16" customFormat="true" ht="12" hidden="false" customHeight="false" outlineLevel="0" collapsed="false">
      <c r="A32" s="18" t="s">
        <v>56</v>
      </c>
      <c r="B32" s="18"/>
      <c r="C32" s="18"/>
      <c r="D32" s="18"/>
      <c r="E32" s="19" t="s">
        <v>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0" t="s">
        <v>23</v>
      </c>
      <c r="AB32" s="20"/>
      <c r="AC32" s="20"/>
      <c r="AD32" s="20"/>
      <c r="AE32" s="20"/>
      <c r="AF32" s="20"/>
      <c r="AG32" s="21" t="n">
        <v>0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 t="n">
        <v>0</v>
      </c>
      <c r="AR32" s="21"/>
      <c r="AS32" s="21"/>
      <c r="AT32" s="21"/>
      <c r="AU32" s="21"/>
      <c r="AV32" s="21"/>
      <c r="AW32" s="21"/>
      <c r="AX32" s="21"/>
      <c r="AY32" s="21"/>
      <c r="AZ32" s="21"/>
      <c r="BA32" s="22" t="s">
        <v>24</v>
      </c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s="16" customFormat="true" ht="12" hidden="false" customHeight="false" outlineLevel="0" collapsed="false">
      <c r="A33" s="18"/>
      <c r="B33" s="18"/>
      <c r="C33" s="18"/>
      <c r="D33" s="18"/>
      <c r="E33" s="24" t="s">
        <v>58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0"/>
      <c r="AB33" s="20"/>
      <c r="AC33" s="20"/>
      <c r="AD33" s="20"/>
      <c r="AE33" s="20"/>
      <c r="AF33" s="20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</row>
    <row r="34" s="16" customFormat="true" ht="12" hidden="false" customHeight="false" outlineLevel="0" collapsed="false">
      <c r="A34" s="18" t="s">
        <v>59</v>
      </c>
      <c r="B34" s="18"/>
      <c r="C34" s="18"/>
      <c r="D34" s="18"/>
      <c r="E34" s="23" t="s">
        <v>6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0" t="s">
        <v>23</v>
      </c>
      <c r="AB34" s="20"/>
      <c r="AC34" s="20"/>
      <c r="AD34" s="20"/>
      <c r="AE34" s="20"/>
      <c r="AF34" s="20"/>
      <c r="AG34" s="21" t="n">
        <v>0</v>
      </c>
      <c r="AH34" s="21"/>
      <c r="AI34" s="21"/>
      <c r="AJ34" s="21"/>
      <c r="AK34" s="21"/>
      <c r="AL34" s="21"/>
      <c r="AM34" s="21"/>
      <c r="AN34" s="21"/>
      <c r="AO34" s="21"/>
      <c r="AP34" s="21"/>
      <c r="AQ34" s="21" t="n">
        <v>0</v>
      </c>
      <c r="AR34" s="21"/>
      <c r="AS34" s="21"/>
      <c r="AT34" s="21"/>
      <c r="AU34" s="21"/>
      <c r="AV34" s="21"/>
      <c r="AW34" s="21"/>
      <c r="AX34" s="21"/>
      <c r="AY34" s="21"/>
      <c r="AZ34" s="21"/>
      <c r="BA34" s="22" t="s">
        <v>24</v>
      </c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</row>
    <row r="35" s="16" customFormat="true" ht="12" hidden="false" customHeight="false" outlineLevel="0" collapsed="false">
      <c r="A35" s="18"/>
      <c r="B35" s="18"/>
      <c r="C35" s="18"/>
      <c r="D35" s="18"/>
      <c r="E35" s="23" t="s">
        <v>6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0"/>
      <c r="AB35" s="20"/>
      <c r="AC35" s="20"/>
      <c r="AD35" s="20"/>
      <c r="AE35" s="20"/>
      <c r="AF35" s="20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s="16" customFormat="true" ht="15" hidden="false" customHeight="true" outlineLevel="0" collapsed="false">
      <c r="A36" s="18" t="s">
        <v>62</v>
      </c>
      <c r="B36" s="18"/>
      <c r="C36" s="18"/>
      <c r="D36" s="18"/>
      <c r="E36" s="20" t="s">
        <v>63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 t="s">
        <v>23</v>
      </c>
      <c r="AB36" s="20"/>
      <c r="AC36" s="20"/>
      <c r="AD36" s="20"/>
      <c r="AE36" s="20"/>
      <c r="AF36" s="20"/>
      <c r="AG36" s="28" t="n">
        <v>0</v>
      </c>
      <c r="AH36" s="28"/>
      <c r="AI36" s="28"/>
      <c r="AJ36" s="28"/>
      <c r="AK36" s="28"/>
      <c r="AL36" s="28"/>
      <c r="AM36" s="28"/>
      <c r="AN36" s="28"/>
      <c r="AO36" s="28"/>
      <c r="AP36" s="28"/>
      <c r="AQ36" s="28" t="n">
        <v>0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2" t="s">
        <v>24</v>
      </c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</row>
    <row r="37" s="16" customFormat="true" ht="15" hidden="false" customHeight="true" outlineLevel="0" collapsed="false">
      <c r="A37" s="25" t="s">
        <v>64</v>
      </c>
      <c r="B37" s="25"/>
      <c r="C37" s="25"/>
      <c r="D37" s="25"/>
      <c r="E37" s="23" t="s">
        <v>65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 t="s">
        <v>23</v>
      </c>
      <c r="AB37" s="23"/>
      <c r="AC37" s="23"/>
      <c r="AD37" s="23"/>
      <c r="AE37" s="23"/>
      <c r="AF37" s="23"/>
      <c r="AG37" s="26" t="n">
        <v>16.61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 t="n">
        <v>17.72</v>
      </c>
      <c r="AR37" s="26"/>
      <c r="AS37" s="26"/>
      <c r="AT37" s="26"/>
      <c r="AU37" s="26"/>
      <c r="AV37" s="26"/>
      <c r="AW37" s="26"/>
      <c r="AX37" s="26"/>
      <c r="AY37" s="26"/>
      <c r="AZ37" s="26"/>
      <c r="BA37" s="27" t="s">
        <v>24</v>
      </c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s="16" customFormat="true" ht="12" hidden="false" customHeight="false" outlineLevel="0" collapsed="false">
      <c r="A38" s="18" t="s">
        <v>66</v>
      </c>
      <c r="B38" s="18"/>
      <c r="C38" s="18"/>
      <c r="D38" s="18"/>
      <c r="E38" s="19" t="s">
        <v>6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0" t="s">
        <v>23</v>
      </c>
      <c r="AB38" s="20"/>
      <c r="AC38" s="20"/>
      <c r="AD38" s="20"/>
      <c r="AE38" s="20"/>
      <c r="AF38" s="20"/>
      <c r="AG38" s="21" t="s">
        <v>24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 t="s">
        <v>24</v>
      </c>
      <c r="AR38" s="21"/>
      <c r="AS38" s="21"/>
      <c r="AT38" s="21"/>
      <c r="AU38" s="21"/>
      <c r="AV38" s="21"/>
      <c r="AW38" s="21"/>
      <c r="AX38" s="21"/>
      <c r="AY38" s="21"/>
      <c r="AZ38" s="21"/>
      <c r="BA38" s="22" t="s">
        <v>24</v>
      </c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s="16" customFormat="true" ht="12" hidden="false" customHeight="false" outlineLevel="0" collapsed="false">
      <c r="A39" s="18"/>
      <c r="B39" s="18"/>
      <c r="C39" s="18"/>
      <c r="D39" s="18"/>
      <c r="E39" s="23" t="s">
        <v>68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0"/>
      <c r="AB39" s="20"/>
      <c r="AC39" s="20"/>
      <c r="AD39" s="20"/>
      <c r="AE39" s="20"/>
      <c r="AF39" s="20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</row>
    <row r="40" s="16" customFormat="true" ht="12" hidden="false" customHeight="false" outlineLevel="0" collapsed="false">
      <c r="A40" s="18"/>
      <c r="B40" s="18"/>
      <c r="C40" s="18"/>
      <c r="D40" s="18"/>
      <c r="E40" s="24" t="s">
        <v>6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0"/>
      <c r="AB40" s="20"/>
      <c r="AC40" s="20"/>
      <c r="AD40" s="20"/>
      <c r="AE40" s="20"/>
      <c r="AF40" s="20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</row>
    <row r="41" s="16" customFormat="true" ht="12" hidden="false" customHeight="false" outlineLevel="0" collapsed="false">
      <c r="A41" s="18" t="s">
        <v>70</v>
      </c>
      <c r="B41" s="18"/>
      <c r="C41" s="18"/>
      <c r="D41" s="18"/>
      <c r="E41" s="23" t="s">
        <v>7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0" t="s">
        <v>23</v>
      </c>
      <c r="AB41" s="20"/>
      <c r="AC41" s="20"/>
      <c r="AD41" s="20"/>
      <c r="AE41" s="20"/>
      <c r="AF41" s="20"/>
      <c r="AG41" s="21" t="n">
        <f aca="false">AG20+AG23</f>
        <v>929.75</v>
      </c>
      <c r="AH41" s="21"/>
      <c r="AI41" s="21"/>
      <c r="AJ41" s="21"/>
      <c r="AK41" s="21"/>
      <c r="AL41" s="21"/>
      <c r="AM41" s="21"/>
      <c r="AN41" s="21"/>
      <c r="AO41" s="21"/>
      <c r="AP41" s="21"/>
      <c r="AQ41" s="21" t="n">
        <f aca="false">AQ20+AQ23</f>
        <v>1156.62</v>
      </c>
      <c r="AR41" s="21"/>
      <c r="AS41" s="21"/>
      <c r="AT41" s="21"/>
      <c r="AU41" s="21"/>
      <c r="AV41" s="21"/>
      <c r="AW41" s="21"/>
      <c r="AX41" s="21"/>
      <c r="AY41" s="21"/>
      <c r="AZ41" s="21"/>
      <c r="BA41" s="22" t="s">
        <v>32</v>
      </c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s="16" customFormat="true" ht="12" hidden="false" customHeight="false" outlineLevel="0" collapsed="false">
      <c r="A42" s="18"/>
      <c r="B42" s="18"/>
      <c r="C42" s="18"/>
      <c r="D42" s="18"/>
      <c r="E42" s="23" t="s">
        <v>72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0"/>
      <c r="AB42" s="20"/>
      <c r="AC42" s="20"/>
      <c r="AD42" s="20"/>
      <c r="AE42" s="20"/>
      <c r="AF42" s="20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</row>
    <row r="43" s="16" customFormat="true" ht="12" hidden="false" customHeight="false" outlineLevel="0" collapsed="false">
      <c r="A43" s="18" t="s">
        <v>73</v>
      </c>
      <c r="B43" s="18"/>
      <c r="C43" s="18"/>
      <c r="D43" s="18"/>
      <c r="E43" s="19" t="s">
        <v>7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0" t="s">
        <v>23</v>
      </c>
      <c r="AB43" s="20"/>
      <c r="AC43" s="20"/>
      <c r="AD43" s="20"/>
      <c r="AE43" s="20"/>
      <c r="AF43" s="20"/>
      <c r="AG43" s="21" t="s">
        <v>24</v>
      </c>
      <c r="AH43" s="21"/>
      <c r="AI43" s="21"/>
      <c r="AJ43" s="21"/>
      <c r="AK43" s="21"/>
      <c r="AL43" s="21"/>
      <c r="AM43" s="21"/>
      <c r="AN43" s="21"/>
      <c r="AO43" s="21"/>
      <c r="AP43" s="21"/>
      <c r="AQ43" s="21" t="s">
        <v>24</v>
      </c>
      <c r="AR43" s="21"/>
      <c r="AS43" s="21"/>
      <c r="AT43" s="21"/>
      <c r="AU43" s="21"/>
      <c r="AV43" s="21"/>
      <c r="AW43" s="21"/>
      <c r="AX43" s="21"/>
      <c r="AY43" s="21"/>
      <c r="AZ43" s="21"/>
      <c r="BA43" s="22" t="s">
        <v>24</v>
      </c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s="16" customFormat="true" ht="12" hidden="false" customHeight="false" outlineLevel="0" collapsed="false">
      <c r="A44" s="18"/>
      <c r="B44" s="18"/>
      <c r="C44" s="18"/>
      <c r="D44" s="18"/>
      <c r="E44" s="23" t="s">
        <v>7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0"/>
      <c r="AB44" s="20"/>
      <c r="AC44" s="20"/>
      <c r="AD44" s="20"/>
      <c r="AE44" s="20"/>
      <c r="AF44" s="20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s="16" customFormat="true" ht="12" hidden="false" customHeight="false" outlineLevel="0" collapsed="false">
      <c r="A45" s="18"/>
      <c r="B45" s="18"/>
      <c r="C45" s="18"/>
      <c r="D45" s="18"/>
      <c r="E45" s="24" t="s">
        <v>76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0"/>
      <c r="AB45" s="20"/>
      <c r="AC45" s="20"/>
      <c r="AD45" s="20"/>
      <c r="AE45" s="20"/>
      <c r="AF45" s="20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s="16" customFormat="true" ht="12" hidden="false" customHeight="false" outlineLevel="0" collapsed="false">
      <c r="A46" s="18" t="s">
        <v>26</v>
      </c>
      <c r="B46" s="18"/>
      <c r="C46" s="18"/>
      <c r="D46" s="18"/>
      <c r="E46" s="19" t="s">
        <v>7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20" t="s">
        <v>23</v>
      </c>
      <c r="AB46" s="20"/>
      <c r="AC46" s="20"/>
      <c r="AD46" s="20"/>
      <c r="AE46" s="20"/>
      <c r="AF46" s="20"/>
      <c r="AG46" s="21" t="n">
        <v>1697.17</v>
      </c>
      <c r="AH46" s="21"/>
      <c r="AI46" s="21"/>
      <c r="AJ46" s="21"/>
      <c r="AK46" s="21"/>
      <c r="AL46" s="21"/>
      <c r="AM46" s="21"/>
      <c r="AN46" s="21"/>
      <c r="AO46" s="21"/>
      <c r="AP46" s="21"/>
      <c r="AQ46" s="21" t="n">
        <v>1464.14</v>
      </c>
      <c r="AR46" s="21"/>
      <c r="AS46" s="21"/>
      <c r="AT46" s="21"/>
      <c r="AU46" s="21"/>
      <c r="AV46" s="21"/>
      <c r="AW46" s="21"/>
      <c r="AX46" s="21"/>
      <c r="AY46" s="21"/>
      <c r="AZ46" s="21"/>
      <c r="BA46" s="22" t="s">
        <v>24</v>
      </c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</row>
    <row r="47" s="16" customFormat="true" ht="12" hidden="false" customHeight="false" outlineLevel="0" collapsed="false">
      <c r="A47" s="18"/>
      <c r="B47" s="18"/>
      <c r="C47" s="18"/>
      <c r="D47" s="18"/>
      <c r="E47" s="23" t="s">
        <v>75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0"/>
      <c r="AB47" s="20"/>
      <c r="AC47" s="20"/>
      <c r="AD47" s="20"/>
      <c r="AE47" s="20"/>
      <c r="AF47" s="20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</row>
    <row r="48" s="16" customFormat="true" ht="12" hidden="false" customHeight="false" outlineLevel="0" collapsed="false">
      <c r="A48" s="18"/>
      <c r="B48" s="18"/>
      <c r="C48" s="18"/>
      <c r="D48" s="18"/>
      <c r="E48" s="24" t="s">
        <v>77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0"/>
      <c r="AB48" s="20"/>
      <c r="AC48" s="20"/>
      <c r="AD48" s="20"/>
      <c r="AE48" s="20"/>
      <c r="AF48" s="20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s="11" customFormat="true" ht="15.75" hidden="false" customHeight="false" outlineLevel="0" collapsed="false"/>
    <row r="50" s="16" customFormat="true" ht="12" hidden="false" customHeight="false" outlineLevel="0" collapsed="false">
      <c r="A50" s="16" t="s">
        <v>78</v>
      </c>
    </row>
    <row r="51" s="16" customFormat="true" ht="36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s="16" customFormat="true" ht="24" hidden="false" customHeight="true" outlineLevel="0" collapsed="false">
      <c r="A52" s="29" t="s">
        <v>80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s="16" customFormat="true" ht="24" hidden="false" customHeight="true" outlineLevel="0" collapsed="false">
      <c r="A53" s="29" t="s">
        <v>81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49.99"/>
    <col collapsed="false" customWidth="true" hidden="false" outlineLevel="0" max="5" min="4" style="1" width="16.84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0" t="s">
        <v>82</v>
      </c>
    </row>
    <row r="2" customFormat="false" ht="18.75" hidden="false" customHeight="false" outlineLevel="0" collapsed="false">
      <c r="B2" s="30"/>
    </row>
    <row r="3" customFormat="false" ht="46.5" hidden="false" customHeight="true" outlineLevel="0" collapsed="false">
      <c r="A3" s="31" t="s">
        <v>26</v>
      </c>
      <c r="B3" s="32" t="s">
        <v>83</v>
      </c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false" outlineLevel="0" collapsed="false">
      <c r="B5" s="34" t="s">
        <v>84</v>
      </c>
      <c r="C5" s="34" t="s">
        <v>85</v>
      </c>
      <c r="D5" s="34" t="s">
        <v>86</v>
      </c>
      <c r="E5" s="34" t="s">
        <v>87</v>
      </c>
      <c r="F5" s="34" t="s">
        <v>88</v>
      </c>
      <c r="G5" s="34" t="s">
        <v>89</v>
      </c>
      <c r="H5" s="33"/>
      <c r="I5" s="33"/>
      <c r="J5" s="33"/>
    </row>
    <row r="6" customFormat="false" ht="15" hidden="false" customHeight="false" outlineLevel="0" collapsed="false">
      <c r="B6" s="35" t="s">
        <v>24</v>
      </c>
      <c r="C6" s="35" t="s">
        <v>24</v>
      </c>
      <c r="D6" s="35" t="s">
        <v>24</v>
      </c>
      <c r="E6" s="35" t="s">
        <v>24</v>
      </c>
      <c r="F6" s="35" t="s">
        <v>24</v>
      </c>
      <c r="G6" s="35" t="s">
        <v>24</v>
      </c>
      <c r="H6" s="33"/>
      <c r="I6" s="33"/>
      <c r="J6" s="33"/>
    </row>
    <row r="7" customFormat="false" ht="1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</row>
    <row r="9" customFormat="false" ht="17.25" hidden="false" customHeight="true" outlineLevel="0" collapsed="false">
      <c r="A9" s="31" t="s">
        <v>90</v>
      </c>
      <c r="B9" s="32" t="s">
        <v>91</v>
      </c>
      <c r="C9" s="32"/>
      <c r="D9" s="32"/>
      <c r="E9" s="32"/>
      <c r="F9" s="32"/>
      <c r="G9" s="32"/>
      <c r="H9" s="32"/>
      <c r="I9" s="32"/>
      <c r="J9" s="32"/>
    </row>
    <row r="11" customFormat="false" ht="15" hidden="false" customHeight="false" outlineLevel="0" collapsed="false">
      <c r="B11" s="36" t="s">
        <v>92</v>
      </c>
      <c r="C11" s="36" t="s">
        <v>93</v>
      </c>
    </row>
    <row r="12" customFormat="false" ht="15" hidden="false" customHeight="false" outlineLevel="0" collapsed="false">
      <c r="B12" s="5" t="n">
        <v>1</v>
      </c>
      <c r="C12" s="37" t="n">
        <v>0</v>
      </c>
    </row>
    <row r="13" customFormat="false" ht="15" hidden="false" customHeight="false" outlineLevel="0" collapsed="false">
      <c r="B13" s="5" t="n">
        <v>2</v>
      </c>
      <c r="C13" s="38" t="n">
        <v>0</v>
      </c>
    </row>
    <row r="14" customFormat="false" ht="15" hidden="false" customHeight="false" outlineLevel="0" collapsed="false">
      <c r="B14" s="5" t="n">
        <v>3</v>
      </c>
      <c r="C14" s="38" t="n">
        <v>0</v>
      </c>
    </row>
    <row r="15" customFormat="false" ht="15" hidden="false" customHeight="false" outlineLevel="0" collapsed="false">
      <c r="B15" s="5" t="n">
        <v>4</v>
      </c>
      <c r="C15" s="38" t="s">
        <v>24</v>
      </c>
    </row>
    <row r="17" customFormat="false" ht="30.75" hidden="false" customHeight="true" outlineLevel="0" collapsed="false">
      <c r="A17" s="31" t="s">
        <v>94</v>
      </c>
      <c r="B17" s="32" t="s">
        <v>95</v>
      </c>
      <c r="C17" s="32"/>
      <c r="D17" s="32"/>
      <c r="E17" s="32"/>
      <c r="F17" s="32"/>
      <c r="G17" s="32"/>
      <c r="H17" s="32"/>
      <c r="I17" s="32"/>
      <c r="J17" s="32"/>
    </row>
    <row r="19" customFormat="false" ht="15" hidden="false" customHeight="false" outlineLevel="0" collapsed="false">
      <c r="B19" s="39" t="s">
        <v>96</v>
      </c>
      <c r="C19" s="5" t="s">
        <v>97</v>
      </c>
      <c r="D19" s="5"/>
      <c r="E19" s="5"/>
      <c r="F19" s="5"/>
    </row>
    <row r="20" customFormat="false" ht="15" hidden="false" customHeight="false" outlineLevel="0" collapsed="false">
      <c r="B20" s="39"/>
      <c r="C20" s="5" t="s">
        <v>98</v>
      </c>
      <c r="D20" s="5" t="s">
        <v>99</v>
      </c>
      <c r="E20" s="5" t="s">
        <v>100</v>
      </c>
      <c r="F20" s="5" t="s">
        <v>101</v>
      </c>
    </row>
    <row r="21" customFormat="false" ht="15" hidden="false" customHeight="false" outlineLevel="0" collapsed="false">
      <c r="B21" s="40" t="s">
        <v>24</v>
      </c>
      <c r="C21" s="37" t="n">
        <v>0</v>
      </c>
      <c r="D21" s="38" t="n">
        <v>0</v>
      </c>
      <c r="E21" s="38" t="n">
        <v>0</v>
      </c>
      <c r="F21" s="38" t="s">
        <v>24</v>
      </c>
    </row>
    <row r="22" customFormat="false" ht="15" hidden="false" customHeight="false" outlineLevel="0" collapsed="false">
      <c r="B22" s="41"/>
      <c r="C22" s="42"/>
    </row>
    <row r="23" customFormat="false" ht="33" hidden="false" customHeight="true" outlineLevel="0" collapsed="false">
      <c r="A23" s="31" t="s">
        <v>102</v>
      </c>
      <c r="B23" s="32" t="s">
        <v>103</v>
      </c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true" outlineLevel="0" collapsed="false">
      <c r="B24" s="43" t="s">
        <v>104</v>
      </c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true" outlineLevel="0" collapsed="false">
      <c r="B25" s="43" t="s">
        <v>105</v>
      </c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true" outlineLevel="0" collapsed="false">
      <c r="B26" s="43" t="s">
        <v>106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1" t="s">
        <v>107</v>
      </c>
    </row>
    <row r="28" customFormat="false" ht="15" hidden="false" customHeight="true" outlineLevel="0" collapsed="false">
      <c r="B28" s="1" t="s">
        <v>108</v>
      </c>
    </row>
    <row r="29" customFormat="false" ht="15" hidden="false" customHeight="true" outlineLevel="0" collapsed="false">
      <c r="B29" s="1" t="s">
        <v>109</v>
      </c>
    </row>
    <row r="30" customFormat="false" ht="15" hidden="false" customHeight="false" outlineLevel="0" collapsed="false">
      <c r="B30" s="1" t="s">
        <v>110</v>
      </c>
    </row>
    <row r="31" customFormat="false" ht="15" hidden="false" customHeight="false" outlineLevel="0" collapsed="false">
      <c r="B31" s="1" t="s">
        <v>111</v>
      </c>
    </row>
    <row r="32" customFormat="false" ht="15" hidden="false" customHeight="true" outlineLevel="0" collapsed="false">
      <c r="B32" s="43" t="s">
        <v>112</v>
      </c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</row>
  </sheetData>
  <mergeCells count="13">
    <mergeCell ref="B3:J3"/>
    <mergeCell ref="B9:J9"/>
    <mergeCell ref="B17:J17"/>
    <mergeCell ref="B19:B20"/>
    <mergeCell ref="C19:F19"/>
    <mergeCell ref="B23:J23"/>
    <mergeCell ref="B24:J24"/>
    <mergeCell ref="B25:J25"/>
    <mergeCell ref="B26:J26"/>
    <mergeCell ref="B32:J32"/>
    <mergeCell ref="B33:J33"/>
    <mergeCell ref="B34:J34"/>
    <mergeCell ref="B35:J3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10" min="2" style="0" width="15.56"/>
  </cols>
  <sheetData>
    <row r="1" customFormat="false" ht="79.5" hidden="false" customHeight="true" outlineLevel="0" collapsed="false">
      <c r="A1" s="44" t="s">
        <v>113</v>
      </c>
      <c r="B1" s="44"/>
      <c r="C1" s="44"/>
      <c r="D1" s="44"/>
      <c r="E1" s="44"/>
      <c r="F1" s="44"/>
      <c r="G1" s="44"/>
      <c r="H1" s="44"/>
      <c r="I1" s="44"/>
      <c r="J1" s="44"/>
      <c r="K1" s="45"/>
    </row>
    <row r="3" customFormat="false" ht="47.25" hidden="false" customHeight="true" outlineLevel="0" collapsed="false">
      <c r="A3" s="46" t="s">
        <v>114</v>
      </c>
      <c r="B3" s="47" t="s">
        <v>115</v>
      </c>
      <c r="C3" s="47"/>
      <c r="D3" s="47" t="s">
        <v>116</v>
      </c>
      <c r="E3" s="47"/>
      <c r="F3" s="47"/>
      <c r="G3" s="47"/>
      <c r="H3" s="47" t="s">
        <v>117</v>
      </c>
      <c r="I3" s="47"/>
      <c r="J3" s="47"/>
    </row>
    <row r="4" customFormat="false" ht="36" hidden="false" customHeight="false" outlineLevel="0" collapsed="false">
      <c r="A4" s="46"/>
      <c r="B4" s="48" t="s">
        <v>118</v>
      </c>
      <c r="C4" s="48" t="s">
        <v>119</v>
      </c>
      <c r="D4" s="48" t="s">
        <v>118</v>
      </c>
      <c r="E4" s="48" t="s">
        <v>119</v>
      </c>
      <c r="F4" s="48" t="s">
        <v>120</v>
      </c>
      <c r="G4" s="48" t="s">
        <v>121</v>
      </c>
      <c r="H4" s="48" t="s">
        <v>122</v>
      </c>
      <c r="I4" s="48" t="s">
        <v>123</v>
      </c>
      <c r="J4" s="48" t="s">
        <v>124</v>
      </c>
    </row>
    <row r="5" customFormat="false" ht="15" hidden="false" customHeight="false" outlineLevel="0" collapsed="false">
      <c r="A5" s="36" t="s">
        <v>125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</row>
    <row r="6" customFormat="false" ht="15" hidden="false" customHeight="false" outlineLevel="0" collapsed="false">
      <c r="A6" s="36" t="s">
        <v>126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</row>
    <row r="7" customFormat="false" ht="15" hidden="false" customHeight="false" outlineLevel="0" collapsed="false">
      <c r="A7" s="36" t="s">
        <v>127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</row>
    <row r="8" customFormat="false" ht="15" hidden="false" customHeight="false" outlineLevel="0" collapsed="false">
      <c r="A8" s="36" t="s">
        <v>128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</row>
    <row r="9" customFormat="false" ht="15" hidden="false" customHeight="false" outlineLevel="0" collapsed="false">
      <c r="A9" s="36" t="s">
        <v>129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</row>
    <row r="10" customFormat="false" ht="15" hidden="false" customHeight="false" outlineLevel="0" collapsed="false">
      <c r="A10" s="36" t="s">
        <v>130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15" hidden="false" customHeight="false" outlineLevel="0" collapsed="false">
      <c r="A11" s="36" t="s">
        <v>131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15" hidden="false" customHeight="false" outlineLevel="0" collapsed="false">
      <c r="A12" s="36" t="s">
        <v>132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</row>
    <row r="13" customFormat="false" ht="15" hidden="false" customHeight="false" outlineLevel="0" collapsed="false">
      <c r="A13" s="36" t="s">
        <v>133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</row>
    <row r="14" customFormat="false" ht="15" hidden="false" customHeight="false" outlineLevel="0" collapsed="false">
      <c r="A14" s="36" t="s">
        <v>134</v>
      </c>
      <c r="B14" s="38" t="s">
        <v>24</v>
      </c>
      <c r="C14" s="38" t="s">
        <v>24</v>
      </c>
      <c r="D14" s="38" t="s">
        <v>24</v>
      </c>
      <c r="E14" s="38" t="s">
        <v>24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</row>
    <row r="15" customFormat="false" ht="15" hidden="false" customHeight="false" outlineLevel="0" collapsed="false">
      <c r="A15" s="36" t="s">
        <v>135</v>
      </c>
      <c r="B15" s="38" t="s">
        <v>24</v>
      </c>
      <c r="C15" s="38" t="s">
        <v>24</v>
      </c>
      <c r="D15" s="38" t="s">
        <v>24</v>
      </c>
      <c r="E15" s="38" t="s">
        <v>24</v>
      </c>
      <c r="F15" s="38" t="s">
        <v>24</v>
      </c>
      <c r="G15" s="38" t="s">
        <v>24</v>
      </c>
      <c r="H15" s="38" t="s">
        <v>24</v>
      </c>
      <c r="I15" s="38" t="s">
        <v>24</v>
      </c>
      <c r="J15" s="38" t="s">
        <v>24</v>
      </c>
    </row>
    <row r="16" customFormat="false" ht="15" hidden="false" customHeight="false" outlineLevel="0" collapsed="false">
      <c r="A16" s="36" t="s">
        <v>136</v>
      </c>
      <c r="B16" s="38" t="s">
        <v>24</v>
      </c>
      <c r="C16" s="38" t="s">
        <v>24</v>
      </c>
      <c r="D16" s="38" t="s">
        <v>24</v>
      </c>
      <c r="E16" s="38" t="s">
        <v>24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</row>
  </sheetData>
  <mergeCells count="5">
    <mergeCell ref="A1:J1"/>
    <mergeCell ref="A3:A4"/>
    <mergeCell ref="B3:C3"/>
    <mergeCell ref="D3:G3"/>
    <mergeCell ref="H3:J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sheetData>
    <row r="1" customFormat="false" ht="81.75" hidden="false" customHeight="true" outlineLevel="0" collapsed="false">
      <c r="A1" s="44" t="s">
        <v>137</v>
      </c>
      <c r="B1" s="44"/>
      <c r="C1" s="44"/>
      <c r="D1" s="44"/>
      <c r="E1" s="44"/>
      <c r="F1" s="44"/>
      <c r="G1" s="44"/>
      <c r="H1" s="44"/>
      <c r="I1" s="44"/>
      <c r="J1" s="4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9" width="87.56"/>
    <col collapsed="false" customWidth="true" hidden="false" outlineLevel="0" max="2" min="2" style="49" width="21.28"/>
  </cols>
  <sheetData>
    <row r="1" customFormat="false" ht="33" hidden="false" customHeight="true" outlineLevel="0" collapsed="false">
      <c r="A1" s="50" t="s">
        <v>138</v>
      </c>
      <c r="B1" s="50"/>
    </row>
    <row r="2" customFormat="false" ht="15.75" hidden="false" customHeight="false" outlineLevel="0" collapsed="false">
      <c r="A2" s="51"/>
      <c r="B2" s="51"/>
    </row>
    <row r="3" customFormat="false" ht="46.5" hidden="false" customHeight="true" outlineLevel="0" collapsed="false">
      <c r="A3" s="52" t="s">
        <v>139</v>
      </c>
      <c r="B3" s="52" t="s">
        <v>140</v>
      </c>
    </row>
    <row r="4" customFormat="false" ht="18.75" hidden="false" customHeight="true" outlineLevel="0" collapsed="false">
      <c r="A4" s="53" t="s">
        <v>141</v>
      </c>
      <c r="B4" s="52" t="n">
        <v>1</v>
      </c>
    </row>
    <row r="5" customFormat="false" ht="18.75" hidden="false" customHeight="true" outlineLevel="0" collapsed="false">
      <c r="A5" s="53" t="s">
        <v>142</v>
      </c>
      <c r="B5" s="52" t="n">
        <v>3</v>
      </c>
    </row>
    <row r="6" customFormat="false" ht="30" hidden="false" customHeight="true" outlineLevel="0" collapsed="false">
      <c r="A6" s="53" t="s">
        <v>143</v>
      </c>
      <c r="B6" s="52" t="n">
        <v>1</v>
      </c>
    </row>
    <row r="7" customFormat="false" ht="33" hidden="false" customHeight="true" outlineLevel="0" collapsed="false">
      <c r="A7" s="53" t="s">
        <v>144</v>
      </c>
      <c r="B7" s="52" t="n">
        <v>3</v>
      </c>
    </row>
    <row r="8" customFormat="false" ht="31.5" hidden="false" customHeight="true" outlineLevel="0" collapsed="false">
      <c r="A8" s="53" t="s">
        <v>145</v>
      </c>
      <c r="B8" s="52" t="n">
        <v>1</v>
      </c>
    </row>
    <row r="9" customFormat="false" ht="33.75" hidden="false" customHeight="true" outlineLevel="0" collapsed="false">
      <c r="A9" s="53" t="s">
        <v>146</v>
      </c>
      <c r="B9" s="52" t="n">
        <v>5</v>
      </c>
    </row>
    <row r="10" customFormat="false" ht="18.75" hidden="false" customHeight="true" outlineLevel="0" collapsed="false">
      <c r="A10" s="53" t="s">
        <v>147</v>
      </c>
      <c r="B10" s="52" t="n">
        <v>1</v>
      </c>
    </row>
    <row r="11" customFormat="false" ht="83.25" hidden="false" customHeight="true" outlineLevel="0" collapsed="false">
      <c r="A11" s="53" t="s">
        <v>148</v>
      </c>
      <c r="B11" s="52" t="n">
        <v>1</v>
      </c>
    </row>
    <row r="12" customFormat="false" ht="33" hidden="false" customHeight="true" outlineLevel="0" collapsed="false">
      <c r="A12" s="53" t="s">
        <v>149</v>
      </c>
      <c r="B12" s="52" t="n">
        <v>1</v>
      </c>
    </row>
    <row r="13" customFormat="false" ht="18.75" hidden="false" customHeight="true" outlineLevel="0" collapsed="false">
      <c r="A13" s="53" t="s">
        <v>150</v>
      </c>
      <c r="B13" s="52" t="n">
        <v>1</v>
      </c>
    </row>
    <row r="14" customFormat="false" ht="18.75" hidden="false" customHeight="true" outlineLevel="0" collapsed="false">
      <c r="A14" s="53" t="s">
        <v>151</v>
      </c>
      <c r="B14" s="52" t="n">
        <v>1</v>
      </c>
    </row>
    <row r="15" customFormat="false" ht="18.75" hidden="false" customHeight="true" outlineLevel="0" collapsed="false">
      <c r="A15" s="53" t="s">
        <v>152</v>
      </c>
      <c r="B15" s="52" t="n">
        <v>2</v>
      </c>
    </row>
    <row r="16" customFormat="false" ht="18.75" hidden="false" customHeight="true" outlineLevel="0" collapsed="false">
      <c r="A16" s="53" t="s">
        <v>153</v>
      </c>
      <c r="B16" s="52" t="n">
        <v>1</v>
      </c>
    </row>
    <row r="17" customFormat="false" ht="18.75" hidden="false" customHeight="true" outlineLevel="0" collapsed="false">
      <c r="A17" s="53" t="s">
        <v>154</v>
      </c>
      <c r="B17" s="52" t="n">
        <v>1</v>
      </c>
    </row>
    <row r="18" customFormat="false" ht="18.75" hidden="false" customHeight="true" outlineLevel="0" collapsed="false">
      <c r="A18" s="53" t="s">
        <v>155</v>
      </c>
      <c r="B18" s="52" t="n">
        <v>5</v>
      </c>
    </row>
    <row r="19" customFormat="false" ht="18.75" hidden="false" customHeight="true" outlineLevel="0" collapsed="false">
      <c r="A19" s="53" t="s">
        <v>156</v>
      </c>
      <c r="B19" s="52" t="n">
        <v>1</v>
      </c>
    </row>
    <row r="20" customFormat="false" ht="36" hidden="false" customHeight="true" outlineLevel="0" collapsed="false">
      <c r="A20" s="53" t="s">
        <v>157</v>
      </c>
      <c r="B20" s="5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8.96484375" defaultRowHeight="15" zeroHeight="false" outlineLevelRow="0" outlineLevelCol="0"/>
  <sheetData>
    <row r="1" customFormat="false" ht="87.75" hidden="false" customHeight="true" outlineLevel="0" collapsed="false">
      <c r="A1" s="44" t="s">
        <v>158</v>
      </c>
      <c r="B1" s="44"/>
      <c r="C1" s="44"/>
      <c r="D1" s="44"/>
      <c r="E1" s="44"/>
      <c r="F1" s="44"/>
      <c r="G1" s="44"/>
      <c r="H1" s="44"/>
      <c r="I1" s="44"/>
      <c r="J1" s="44"/>
    </row>
    <row r="3" customFormat="false" ht="15" hidden="false" customHeight="true" outlineLevel="0" collapsed="false">
      <c r="A3" s="54" t="s">
        <v>159</v>
      </c>
      <c r="B3" s="54"/>
      <c r="C3" s="54"/>
      <c r="D3" s="54"/>
      <c r="E3" s="54"/>
      <c r="F3" s="54" t="s">
        <v>160</v>
      </c>
      <c r="G3" s="54"/>
      <c r="H3" s="54"/>
      <c r="I3" s="54"/>
      <c r="J3" s="54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</row>
  </sheetData>
  <mergeCells count="5">
    <mergeCell ref="A1:J1"/>
    <mergeCell ref="A3:E3"/>
    <mergeCell ref="F3:J3"/>
    <mergeCell ref="A4:E7"/>
    <mergeCell ref="F4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8T06:06:07Z</dcterms:modified>
  <cp:revision>0</cp:revision>
  <dc:subject/>
  <dc:title/>
</cp:coreProperties>
</file>